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255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олочівський районний суд Львівської області</t>
  </si>
  <si>
    <t xml:space="preserve">Місцезнаходження: </t>
  </si>
  <si>
    <t xml:space="preserve">80700. Львівська область.м. Золочів</t>
  </si>
  <si>
    <t xml:space="preserve">вул.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М. Сивак</t>
  </si>
  <si>
    <t xml:space="preserve">(підпис)</t>
  </si>
  <si>
    <t xml:space="preserve">(ПІБ)</t>
  </si>
  <si>
    <t xml:space="preserve">Виконавець:</t>
  </si>
  <si>
    <t xml:space="preserve">Г.В. Гуменю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(03265)42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29E6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1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/>
      <c r="G25" s="70"/>
      <c r="H25" s="70"/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 t="n">
        <v>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8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5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9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1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1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1</v>
      </c>
      <c r="F61" s="70" t="n">
        <v>7</v>
      </c>
      <c r="G61" s="70"/>
      <c r="H61" s="70"/>
      <c r="I61" s="70" t="n">
        <v>54</v>
      </c>
      <c r="J61" s="70"/>
      <c r="K61" s="70"/>
      <c r="L61" s="70" t="n">
        <v>14</v>
      </c>
      <c r="M61" s="70"/>
      <c r="N61" s="70"/>
      <c r="O61" s="70" t="n">
        <v>38</v>
      </c>
      <c r="P61" s="70"/>
      <c r="Q61" s="70" t="n">
        <v>2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4</v>
      </c>
      <c r="G62" s="70"/>
      <c r="H62" s="70"/>
      <c r="I62" s="70" t="n">
        <v>2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4</v>
      </c>
      <c r="F63" s="70" t="n">
        <v>2</v>
      </c>
      <c r="G63" s="70"/>
      <c r="H63" s="70"/>
      <c r="I63" s="70" t="n">
        <v>2</v>
      </c>
      <c r="J63" s="70"/>
      <c r="K63" s="70"/>
      <c r="L63" s="70" t="n">
        <v>1</v>
      </c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4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/>
      <c r="G194" s="70"/>
      <c r="H194" s="70"/>
      <c r="I194" s="70" t="n">
        <v>2</v>
      </c>
      <c r="J194" s="70"/>
      <c r="K194" s="70"/>
      <c r="L194" s="70" t="n">
        <v>1</v>
      </c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</v>
      </c>
      <c r="F198" s="70" t="n">
        <v>2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2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2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1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</v>
      </c>
      <c r="F241" s="70" t="n">
        <v>3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2</v>
      </c>
      <c r="F242" s="70" t="n">
        <v>1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1</v>
      </c>
      <c r="AL242" s="70"/>
      <c r="AM242" s="70"/>
      <c r="AN242" s="70"/>
      <c r="AO242" s="70"/>
      <c r="AP242" s="70"/>
      <c r="AQ242" s="70"/>
      <c r="AR242" s="70" t="n">
        <v>2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2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 t="n">
        <v>1</v>
      </c>
      <c r="V247" s="70"/>
      <c r="W247" s="70"/>
      <c r="X247" s="70" t="n">
        <v>1</v>
      </c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/>
      <c r="G268" s="70"/>
      <c r="H268" s="70"/>
      <c r="I268" s="70" t="n">
        <v>1</v>
      </c>
      <c r="J268" s="70"/>
      <c r="K268" s="70"/>
      <c r="L268" s="70"/>
      <c r="M268" s="70"/>
      <c r="N268" s="70"/>
      <c r="O268" s="70"/>
      <c r="P268" s="70"/>
      <c r="Q268" s="70" t="n">
        <v>1</v>
      </c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6</v>
      </c>
      <c r="F415" s="70" t="n">
        <f aca="false">SUM(F416:F465)</f>
        <v>5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1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1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1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2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1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2</v>
      </c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 t="n">
        <v>3</v>
      </c>
      <c r="F448" s="70" t="n">
        <v>3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 t="n">
        <v>1</v>
      </c>
      <c r="U448" s="70"/>
      <c r="V448" s="70"/>
      <c r="W448" s="70"/>
      <c r="X448" s="70" t="n">
        <v>1</v>
      </c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 t="n">
        <v>2</v>
      </c>
      <c r="AL448" s="70"/>
      <c r="AM448" s="70"/>
      <c r="AN448" s="70"/>
      <c r="AO448" s="70"/>
      <c r="AP448" s="70"/>
      <c r="AQ448" s="70"/>
      <c r="AR448" s="70"/>
      <c r="AS448" s="70" t="n">
        <v>1</v>
      </c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fals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 t="n">
        <v>1</v>
      </c>
      <c r="F457" s="70"/>
      <c r="G457" s="70"/>
      <c r="H457" s="70"/>
      <c r="I457" s="70" t="n">
        <v>1</v>
      </c>
      <c r="J457" s="70"/>
      <c r="K457" s="70"/>
      <c r="L457" s="70"/>
      <c r="M457" s="70"/>
      <c r="N457" s="70"/>
      <c r="O457" s="70"/>
      <c r="P457" s="70"/>
      <c r="Q457" s="70"/>
      <c r="R457" s="70" t="n">
        <v>1</v>
      </c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3</v>
      </c>
      <c r="F466" s="70" t="n">
        <f aca="false">SUM(F467:F536)</f>
        <v>3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8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4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3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1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2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1</v>
      </c>
      <c r="Y548" s="70" t="n">
        <f aca="false">SUM(Y549:Y591)</f>
        <v>1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2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2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4</v>
      </c>
      <c r="F575" s="70"/>
      <c r="G575" s="70"/>
      <c r="H575" s="70"/>
      <c r="I575" s="70" t="n">
        <v>4</v>
      </c>
      <c r="J575" s="70"/>
      <c r="K575" s="70"/>
      <c r="L575" s="70" t="n">
        <v>3</v>
      </c>
      <c r="M575" s="70"/>
      <c r="N575" s="70"/>
      <c r="O575" s="70" t="n">
        <v>1</v>
      </c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/>
      <c r="AP576" s="70" t="n">
        <v>1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 t="n">
        <v>1</v>
      </c>
      <c r="F579" s="70" t="n">
        <v>1</v>
      </c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 t="n">
        <v>1</v>
      </c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 t="n">
        <v>1</v>
      </c>
      <c r="F580" s="70" t="n">
        <v>1</v>
      </c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 t="n">
        <v>1</v>
      </c>
      <c r="U580" s="70"/>
      <c r="V580" s="70"/>
      <c r="W580" s="70"/>
      <c r="X580" s="70" t="n">
        <v>1</v>
      </c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 t="n">
        <v>1</v>
      </c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/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1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1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 t="n">
        <v>1</v>
      </c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4</v>
      </c>
      <c r="F645" s="70" t="n">
        <f aca="false">SUM(F647:F709)</f>
        <v>2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1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1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2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4</v>
      </c>
      <c r="F646" s="70" t="n">
        <f aca="false">SUM(F647:F686)</f>
        <v>2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1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1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2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4</v>
      </c>
      <c r="F658" s="70" t="n">
        <v>2</v>
      </c>
      <c r="G658" s="70"/>
      <c r="H658" s="70"/>
      <c r="I658" s="70" t="n">
        <v>2</v>
      </c>
      <c r="J658" s="70"/>
      <c r="K658" s="70" t="n">
        <v>1</v>
      </c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2</v>
      </c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3</v>
      </c>
      <c r="F710" s="70" t="n">
        <f aca="false">SUM(F711:F735)</f>
        <v>3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3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3</v>
      </c>
      <c r="F732" s="70" t="n">
        <v>3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3</v>
      </c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7</v>
      </c>
      <c r="F736" s="70" t="n">
        <f aca="false">SUM(F737:F801)</f>
        <v>6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6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1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3</v>
      </c>
      <c r="F791" s="70" t="n">
        <v>3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3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1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1</v>
      </c>
      <c r="F793" s="70"/>
      <c r="G793" s="70"/>
      <c r="H793" s="70"/>
      <c r="I793" s="70" t="n">
        <v>1</v>
      </c>
      <c r="J793" s="70"/>
      <c r="K793" s="70"/>
      <c r="L793" s="70"/>
      <c r="M793" s="70"/>
      <c r="N793" s="70"/>
      <c r="O793" s="70"/>
      <c r="P793" s="70"/>
      <c r="Q793" s="70"/>
      <c r="R793" s="70" t="n">
        <v>1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3</v>
      </c>
      <c r="F794" s="70" t="n">
        <v>3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3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5</v>
      </c>
      <c r="F818" s="70" t="n">
        <f aca="false">SUM(F819:F878)</f>
        <v>5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5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2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3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5</v>
      </c>
      <c r="F863" s="70" t="n">
        <v>5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5</v>
      </c>
      <c r="AI863" s="70"/>
      <c r="AJ863" s="70"/>
      <c r="AK863" s="70"/>
      <c r="AL863" s="70"/>
      <c r="AM863" s="70"/>
      <c r="AN863" s="70"/>
      <c r="AO863" s="70"/>
      <c r="AP863" s="70"/>
      <c r="AQ863" s="70" t="n">
        <v>2</v>
      </c>
      <c r="AR863" s="70"/>
      <c r="AS863" s="70"/>
      <c r="AT863" s="70"/>
      <c r="AU863" s="70"/>
      <c r="AV863" s="70" t="n">
        <v>3</v>
      </c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7</v>
      </c>
      <c r="F879" s="70" t="n">
        <f aca="false">SUM(F880:F944)</f>
        <v>7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6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 t="n">
        <v>6</v>
      </c>
      <c r="F905" s="70" t="n">
        <v>6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6</v>
      </c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 t="n">
        <v>1</v>
      </c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149</v>
      </c>
      <c r="F1694" s="84" t="n">
        <f aca="false">SUM(F13,F44,F110,F132,F154,F238,F285,F415,F466,F537,F548,F592,F645,F710,F736,F802,F818,F879,F945,F1052,F1081:F1693)</f>
        <v>75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2</v>
      </c>
      <c r="I1694" s="84" t="n">
        <f aca="false">SUM(I13,I44,I110,I132,I154,I238,I285,I415,I466,I537,I548,I592,I645,I710,I736,I802,I818,I879,I945,I1052,I1081:I1693)</f>
        <v>72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</v>
      </c>
      <c r="L1694" s="84" t="n">
        <f aca="false">SUM(L13,L44,L110,L132,L154,L238,L285,L415,L466,L537,L548,L592,L645,L710,L736,L802,L818,L879,L945,L1052,L1081:L1693)</f>
        <v>20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41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5</v>
      </c>
      <c r="R1694" s="84" t="n">
        <f aca="false">SUM(R13,R44,R110,R132,R154,R238,R285,R415,R466,R537,R548,R592,R645,R710,R736,R802,R818,R879,R945,R1052,R1081:R1693)</f>
        <v>5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9</v>
      </c>
      <c r="U1694" s="84" t="n">
        <f aca="false">SUM(U13,U44,U110,U132,U154,U238,U285,U415,U466,U537,U548,U592,U645,U710,U736,U802,U818,U879,U945,U1052,U1081:U1693)</f>
        <v>2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4</v>
      </c>
      <c r="Y1694" s="84" t="n">
        <f aca="false">SUM(Y13,Y44,Y110,Y132,Y154,Y238,Y285,Y415,Y466,Y537,Y548,Y592,Y645,Y710,Y736,Y802,Y818,Y879,Y945,Y1052,Y1081:Y1693)</f>
        <v>3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1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6</v>
      </c>
      <c r="AH1694" s="84" t="n">
        <f aca="false">SUM(AH13,AH44,AH110,AH132,AH154,AH238,AH285,AH415,AH466,AH537,AH548,AH592,AH645,AH710,AH736,AH802,AH818,AH879,AH945,AH1052,AH1081:AH1693)</f>
        <v>33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26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3</v>
      </c>
      <c r="AQ1694" s="84" t="n">
        <f aca="false">SUM(AQ13,AQ44,AQ110,AQ132,AQ154,AQ238,AQ285,AQ415,AQ466,AQ537,AQ548,AQ592,AQ645,AQ710,AQ736,AQ802,AQ818,AQ879,AQ945,AQ1052,AQ1081:AQ1693)</f>
        <v>2</v>
      </c>
      <c r="AR1694" s="84" t="n">
        <f aca="false">SUM(AR13,AR44,AR110,AR132,AR154,AR238,AR285,AR415,AR466,AR537,AR548,AR592,AR645,AR710,AR736,AR802,AR818,AR879,AR945,AR1052,AR1081:AR1693)</f>
        <v>5</v>
      </c>
      <c r="AS1694" s="84" t="n">
        <f aca="false">SUM(AS13,AS44,AS110,AS132,AS154,AS238,AS285,AS415,AS466,AS537,AS548,AS592,AS645,AS710,AS736,AS802,AS818,AS879,AS945,AS1052,AS1081:AS1693)</f>
        <v>3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3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87</v>
      </c>
      <c r="F1695" s="84" t="n">
        <v>24</v>
      </c>
      <c r="G1695" s="84"/>
      <c r="H1695" s="84"/>
      <c r="I1695" s="84" t="n">
        <v>63</v>
      </c>
      <c r="J1695" s="84"/>
      <c r="K1695" s="84" t="n">
        <v>1</v>
      </c>
      <c r="L1695" s="84" t="n">
        <v>17</v>
      </c>
      <c r="M1695" s="84"/>
      <c r="N1695" s="84"/>
      <c r="O1695" s="84" t="n">
        <v>40</v>
      </c>
      <c r="P1695" s="84"/>
      <c r="Q1695" s="84" t="n">
        <v>2</v>
      </c>
      <c r="R1695" s="84" t="n">
        <v>3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 t="n">
        <v>1</v>
      </c>
      <c r="AE1695" s="84"/>
      <c r="AF1695" s="84"/>
      <c r="AG1695" s="84" t="n">
        <v>2</v>
      </c>
      <c r="AH1695" s="84" t="n">
        <v>20</v>
      </c>
      <c r="AI1695" s="84"/>
      <c r="AJ1695" s="84"/>
      <c r="AK1695" s="84" t="n">
        <v>1</v>
      </c>
      <c r="AL1695" s="84"/>
      <c r="AM1695" s="84"/>
      <c r="AN1695" s="84"/>
      <c r="AO1695" s="84"/>
      <c r="AP1695" s="84"/>
      <c r="AQ1695" s="84"/>
      <c r="AR1695" s="84" t="n">
        <v>1</v>
      </c>
      <c r="AS1695" s="84"/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30</v>
      </c>
      <c r="F1696" s="84" t="n">
        <v>25</v>
      </c>
      <c r="G1696" s="84"/>
      <c r="H1696" s="84"/>
      <c r="I1696" s="84" t="n">
        <v>5</v>
      </c>
      <c r="J1696" s="84"/>
      <c r="K1696" s="84"/>
      <c r="L1696" s="84" t="n">
        <v>3</v>
      </c>
      <c r="M1696" s="84"/>
      <c r="N1696" s="84"/>
      <c r="O1696" s="84" t="n">
        <v>1</v>
      </c>
      <c r="P1696" s="84"/>
      <c r="Q1696" s="84"/>
      <c r="R1696" s="84" t="n">
        <v>1</v>
      </c>
      <c r="S1696" s="84"/>
      <c r="T1696" s="84" t="n">
        <v>2</v>
      </c>
      <c r="U1696" s="84" t="n">
        <v>1</v>
      </c>
      <c r="V1696" s="84"/>
      <c r="W1696" s="84"/>
      <c r="X1696" s="84" t="n">
        <v>1</v>
      </c>
      <c r="Y1696" s="84"/>
      <c r="Z1696" s="84"/>
      <c r="AA1696" s="84"/>
      <c r="AB1696" s="84"/>
      <c r="AC1696" s="84"/>
      <c r="AD1696" s="84"/>
      <c r="AE1696" s="84"/>
      <c r="AF1696" s="84"/>
      <c r="AG1696" s="84" t="n">
        <v>4</v>
      </c>
      <c r="AH1696" s="84" t="n">
        <v>13</v>
      </c>
      <c r="AI1696" s="84"/>
      <c r="AJ1696" s="84"/>
      <c r="AK1696" s="84" t="n">
        <v>6</v>
      </c>
      <c r="AL1696" s="84"/>
      <c r="AM1696" s="84"/>
      <c r="AN1696" s="84"/>
      <c r="AO1696" s="84"/>
      <c r="AP1696" s="84"/>
      <c r="AQ1696" s="84" t="n">
        <v>2</v>
      </c>
      <c r="AR1696" s="84" t="n">
        <v>2</v>
      </c>
      <c r="AS1696" s="84" t="n">
        <v>1</v>
      </c>
      <c r="AT1696" s="84"/>
      <c r="AU1696" s="84"/>
      <c r="AV1696" s="84" t="n">
        <v>3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28</v>
      </c>
      <c r="F1697" s="84" t="n">
        <v>25</v>
      </c>
      <c r="G1697" s="84"/>
      <c r="H1697" s="84" t="n">
        <v>1</v>
      </c>
      <c r="I1697" s="84" t="n">
        <v>2</v>
      </c>
      <c r="J1697" s="84"/>
      <c r="K1697" s="84"/>
      <c r="L1697" s="84"/>
      <c r="M1697" s="84"/>
      <c r="N1697" s="84"/>
      <c r="O1697" s="84"/>
      <c r="P1697" s="84"/>
      <c r="Q1697" s="84" t="n">
        <v>2</v>
      </c>
      <c r="R1697" s="84"/>
      <c r="S1697" s="84"/>
      <c r="T1697" s="84" t="n">
        <v>6</v>
      </c>
      <c r="U1697" s="84" t="n">
        <v>1</v>
      </c>
      <c r="V1697" s="84"/>
      <c r="W1697" s="84"/>
      <c r="X1697" s="84" t="n">
        <v>3</v>
      </c>
      <c r="Y1697" s="84" t="n">
        <v>2</v>
      </c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19</v>
      </c>
      <c r="AL1697" s="84"/>
      <c r="AM1697" s="84"/>
      <c r="AN1697" s="84"/>
      <c r="AO1697" s="84"/>
      <c r="AP1697" s="84" t="n">
        <v>3</v>
      </c>
      <c r="AQ1697" s="84"/>
      <c r="AR1697" s="84" t="n">
        <v>2</v>
      </c>
      <c r="AS1697" s="84" t="n">
        <v>2</v>
      </c>
      <c r="AT1697" s="84" t="n">
        <v>1</v>
      </c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4</v>
      </c>
      <c r="F1698" s="84" t="n">
        <v>1</v>
      </c>
      <c r="G1698" s="84"/>
      <c r="H1698" s="84" t="n">
        <v>1</v>
      </c>
      <c r="I1698" s="84" t="n">
        <v>2</v>
      </c>
      <c r="J1698" s="84"/>
      <c r="K1698" s="84"/>
      <c r="L1698" s="84"/>
      <c r="M1698" s="84"/>
      <c r="N1698" s="84"/>
      <c r="O1698" s="84"/>
      <c r="P1698" s="84"/>
      <c r="Q1698" s="84" t="n">
        <v>1</v>
      </c>
      <c r="R1698" s="84" t="n">
        <v>1</v>
      </c>
      <c r="S1698" s="84"/>
      <c r="T1698" s="84" t="n">
        <v>1</v>
      </c>
      <c r="U1698" s="84"/>
      <c r="V1698" s="84"/>
      <c r="W1698" s="84"/>
      <c r="X1698" s="84"/>
      <c r="Y1698" s="84" t="n">
        <v>1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14</v>
      </c>
      <c r="F1700" s="84" t="n">
        <v>7</v>
      </c>
      <c r="G1700" s="84"/>
      <c r="H1700" s="84"/>
      <c r="I1700" s="84" t="n">
        <v>7</v>
      </c>
      <c r="J1700" s="84"/>
      <c r="K1700" s="84" t="n">
        <v>1</v>
      </c>
      <c r="L1700" s="84" t="n">
        <v>1</v>
      </c>
      <c r="M1700" s="84"/>
      <c r="N1700" s="84"/>
      <c r="O1700" s="84" t="n">
        <v>3</v>
      </c>
      <c r="P1700" s="84"/>
      <c r="Q1700" s="84" t="n">
        <v>1</v>
      </c>
      <c r="R1700" s="84" t="n">
        <v>1</v>
      </c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 t="n">
        <v>2</v>
      </c>
      <c r="AI1700" s="84"/>
      <c r="AJ1700" s="84"/>
      <c r="AK1700" s="84" t="n">
        <v>5</v>
      </c>
      <c r="AL1700" s="84"/>
      <c r="AM1700" s="84"/>
      <c r="AN1700" s="84"/>
      <c r="AO1700" s="84"/>
      <c r="AP1700" s="84"/>
      <c r="AQ1700" s="84" t="n">
        <v>1</v>
      </c>
      <c r="AR1700" s="84" t="n">
        <v>1</v>
      </c>
      <c r="AS1700" s="84"/>
      <c r="AT1700" s="84"/>
      <c r="AU1700" s="84"/>
      <c r="AV1700" s="84" t="n">
        <v>2</v>
      </c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5</v>
      </c>
      <c r="F1703" s="84" t="n">
        <v>5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 t="n">
        <v>3</v>
      </c>
      <c r="AH1703" s="84"/>
      <c r="AI1703" s="84"/>
      <c r="AJ1703" s="84"/>
      <c r="AK1703" s="84" t="n">
        <v>2</v>
      </c>
      <c r="AL1703" s="84"/>
      <c r="AM1703" s="84"/>
      <c r="AN1703" s="84"/>
      <c r="AO1703" s="84"/>
      <c r="AP1703" s="84"/>
      <c r="AQ1703" s="84"/>
      <c r="AR1703" s="84" t="n">
        <v>1</v>
      </c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/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3</v>
      </c>
      <c r="AN1714" s="112"/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4</v>
      </c>
      <c r="AN1715" s="116" t="s">
        <v>2395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D29E68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7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39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9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0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1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24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29E68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2</v>
      </c>
      <c r="B6" s="54" t="s">
        <v>25</v>
      </c>
      <c r="C6" s="55" t="s">
        <v>26</v>
      </c>
      <c r="D6" s="55"/>
      <c r="E6" s="53" t="s">
        <v>2403</v>
      </c>
      <c r="F6" s="53" t="s">
        <v>2404</v>
      </c>
      <c r="G6" s="53"/>
      <c r="H6" s="53"/>
      <c r="I6" s="53"/>
      <c r="J6" s="53"/>
      <c r="K6" s="53"/>
      <c r="L6" s="53"/>
      <c r="M6" s="53"/>
      <c r="N6" s="53" t="s">
        <v>2405</v>
      </c>
      <c r="O6" s="53"/>
      <c r="P6" s="53"/>
      <c r="Q6" s="53"/>
      <c r="R6" s="53"/>
      <c r="S6" s="53"/>
      <c r="T6" s="53"/>
      <c r="U6" s="53" t="s">
        <v>240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7</v>
      </c>
      <c r="AP6" s="53"/>
      <c r="AQ6" s="53"/>
      <c r="AR6" s="53"/>
      <c r="AS6" s="53"/>
      <c r="AT6" s="53"/>
      <c r="AU6" s="53"/>
      <c r="AV6" s="53" t="s">
        <v>2408</v>
      </c>
      <c r="AW6" s="53" t="s">
        <v>2409</v>
      </c>
      <c r="AX6" s="53" t="s">
        <v>2410</v>
      </c>
      <c r="AY6" s="53" t="s">
        <v>2411</v>
      </c>
      <c r="AZ6" s="53"/>
      <c r="BA6" s="53"/>
      <c r="BB6" s="53"/>
      <c r="BC6" s="53" t="s">
        <v>2412</v>
      </c>
      <c r="BD6" s="53"/>
      <c r="BE6" s="53"/>
      <c r="BF6" s="53"/>
      <c r="BG6" s="53" t="s">
        <v>2413</v>
      </c>
      <c r="BH6" s="53"/>
      <c r="BI6" s="53"/>
      <c r="BJ6" s="53" t="s">
        <v>241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5</v>
      </c>
      <c r="G7" s="53" t="s">
        <v>2416</v>
      </c>
      <c r="H7" s="53" t="s">
        <v>2417</v>
      </c>
      <c r="I7" s="53" t="s">
        <v>2418</v>
      </c>
      <c r="J7" s="53"/>
      <c r="K7" s="53"/>
      <c r="L7" s="53"/>
      <c r="M7" s="53"/>
      <c r="N7" s="53" t="s">
        <v>2419</v>
      </c>
      <c r="O7" s="53" t="s">
        <v>2420</v>
      </c>
      <c r="P7" s="53" t="s">
        <v>2421</v>
      </c>
      <c r="Q7" s="53" t="s">
        <v>2422</v>
      </c>
      <c r="R7" s="53" t="s">
        <v>2423</v>
      </c>
      <c r="S7" s="53" t="s">
        <v>2424</v>
      </c>
      <c r="T7" s="53" t="s">
        <v>2425</v>
      </c>
      <c r="U7" s="53" t="s">
        <v>2426</v>
      </c>
      <c r="V7" s="53" t="s">
        <v>2427</v>
      </c>
      <c r="W7" s="53" t="s">
        <v>2428</v>
      </c>
      <c r="X7" s="53" t="s">
        <v>2429</v>
      </c>
      <c r="Y7" s="143" t="s">
        <v>2430</v>
      </c>
      <c r="Z7" s="53" t="s">
        <v>2431</v>
      </c>
      <c r="AA7" s="53" t="s">
        <v>2432</v>
      </c>
      <c r="AB7" s="53" t="s">
        <v>2433</v>
      </c>
      <c r="AC7" s="53" t="s">
        <v>2434</v>
      </c>
      <c r="AD7" s="53" t="s">
        <v>2435</v>
      </c>
      <c r="AE7" s="53" t="s">
        <v>2436</v>
      </c>
      <c r="AF7" s="53" t="s">
        <v>2437</v>
      </c>
      <c r="AG7" s="53" t="s">
        <v>2438</v>
      </c>
      <c r="AH7" s="53" t="s">
        <v>2439</v>
      </c>
      <c r="AI7" s="53" t="s">
        <v>2440</v>
      </c>
      <c r="AJ7" s="53" t="s">
        <v>2441</v>
      </c>
      <c r="AK7" s="53" t="s">
        <v>2442</v>
      </c>
      <c r="AL7" s="53" t="s">
        <v>2443</v>
      </c>
      <c r="AM7" s="53" t="s">
        <v>2444</v>
      </c>
      <c r="AN7" s="53" t="s">
        <v>2445</v>
      </c>
      <c r="AO7" s="53" t="s">
        <v>2446</v>
      </c>
      <c r="AP7" s="53" t="s">
        <v>2447</v>
      </c>
      <c r="AQ7" s="53" t="s">
        <v>2448</v>
      </c>
      <c r="AR7" s="53" t="s">
        <v>2449</v>
      </c>
      <c r="AS7" s="53" t="s">
        <v>2450</v>
      </c>
      <c r="AT7" s="53" t="s">
        <v>2451</v>
      </c>
      <c r="AU7" s="53" t="s">
        <v>245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3</v>
      </c>
      <c r="BD7" s="53" t="s">
        <v>2454</v>
      </c>
      <c r="BE7" s="53" t="s">
        <v>2455</v>
      </c>
      <c r="BF7" s="53" t="s">
        <v>2456</v>
      </c>
      <c r="BG7" s="53" t="s">
        <v>2457</v>
      </c>
      <c r="BH7" s="53" t="s">
        <v>2458</v>
      </c>
      <c r="BI7" s="53" t="s">
        <v>2459</v>
      </c>
      <c r="BJ7" s="53" t="s">
        <v>2460</v>
      </c>
      <c r="BK7" s="53" t="s">
        <v>2461</v>
      </c>
      <c r="BL7" s="53"/>
      <c r="BM7" s="53"/>
      <c r="BN7" s="53"/>
      <c r="BO7" s="53" t="s">
        <v>2462</v>
      </c>
      <c r="BP7" s="53"/>
      <c r="BQ7" s="53" t="s">
        <v>2463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4</v>
      </c>
      <c r="J8" s="53"/>
      <c r="K8" s="53"/>
      <c r="L8" s="53" t="s">
        <v>2465</v>
      </c>
      <c r="M8" s="53" t="s">
        <v>246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7</v>
      </c>
      <c r="BA8" s="53" t="s">
        <v>2468</v>
      </c>
      <c r="BB8" s="53" t="s">
        <v>246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0</v>
      </c>
      <c r="J9" s="53" t="s">
        <v>2471</v>
      </c>
      <c r="K9" s="53" t="s">
        <v>247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3</v>
      </c>
      <c r="BM9" s="53" t="s">
        <v>48</v>
      </c>
      <c r="BN9" s="53" t="s">
        <v>50</v>
      </c>
      <c r="BO9" s="55" t="s">
        <v>68</v>
      </c>
      <c r="BP9" s="53" t="s">
        <v>2474</v>
      </c>
      <c r="BQ9" s="53" t="s">
        <v>2475</v>
      </c>
      <c r="BR9" s="53" t="s">
        <v>2476</v>
      </c>
      <c r="BS9" s="53" t="s">
        <v>2477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19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13</v>
      </c>
      <c r="S44" s="70" t="n">
        <f aca="false">SUM(S45:S109)</f>
        <v>4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7</v>
      </c>
      <c r="AR44" s="70" t="n">
        <f aca="false">SUM(AR45:AR109)</f>
        <v>7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 t="n">
        <v>1</v>
      </c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7</v>
      </c>
      <c r="F61" s="70" t="n">
        <v>7</v>
      </c>
      <c r="G61" s="70"/>
      <c r="H61" s="70"/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7</v>
      </c>
      <c r="S61" s="70"/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5</v>
      </c>
      <c r="AL61" s="70"/>
      <c r="AM61" s="70"/>
      <c r="AN61" s="70"/>
      <c r="AO61" s="70" t="n">
        <v>1</v>
      </c>
      <c r="AP61" s="70"/>
      <c r="AQ61" s="70" t="n">
        <v>3</v>
      </c>
      <c r="AR61" s="70" t="n">
        <v>2</v>
      </c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4</v>
      </c>
      <c r="F62" s="70" t="n">
        <v>4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/>
      <c r="Q62" s="70" t="n">
        <v>1</v>
      </c>
      <c r="R62" s="70" t="n">
        <v>2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/>
      <c r="AQ62" s="70" t="n">
        <v>2</v>
      </c>
      <c r="AR62" s="70" t="n">
        <v>1</v>
      </c>
      <c r="AS62" s="70"/>
      <c r="AT62" s="70"/>
      <c r="AU62" s="70" t="n">
        <v>1</v>
      </c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2</v>
      </c>
      <c r="F63" s="70" t="n">
        <v>2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/>
      <c r="Q63" s="70"/>
      <c r="R63" s="70" t="n">
        <v>1</v>
      </c>
      <c r="S63" s="70"/>
      <c r="T63" s="70" t="n">
        <v>1</v>
      </c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 t="n">
        <v>1</v>
      </c>
      <c r="AL63" s="70"/>
      <c r="AM63" s="70"/>
      <c r="AN63" s="70"/>
      <c r="AO63" s="70"/>
      <c r="AP63" s="70"/>
      <c r="AQ63" s="70" t="n">
        <v>1</v>
      </c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5</v>
      </c>
      <c r="F65" s="70" t="n">
        <v>5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3</v>
      </c>
      <c r="S65" s="70" t="n">
        <v>2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5</v>
      </c>
      <c r="AL65" s="70" t="n">
        <v>2</v>
      </c>
      <c r="AM65" s="70"/>
      <c r="AN65" s="70"/>
      <c r="AO65" s="70"/>
      <c r="AP65" s="70"/>
      <c r="AQ65" s="70"/>
      <c r="AR65" s="70" t="n">
        <v>4</v>
      </c>
      <c r="AS65" s="70" t="n">
        <v>1</v>
      </c>
      <c r="AT65" s="70"/>
      <c r="AU65" s="70"/>
      <c r="AV65" s="70"/>
      <c r="AW65" s="70"/>
      <c r="AX65" s="70"/>
      <c r="AY65" s="70" t="n">
        <v>2</v>
      </c>
      <c r="AZ65" s="70" t="n">
        <v>2</v>
      </c>
      <c r="BA65" s="70"/>
      <c r="BB65" s="70"/>
      <c r="BC65" s="70" t="n">
        <v>2</v>
      </c>
      <c r="BD65" s="70"/>
      <c r="BE65" s="70"/>
      <c r="BF65" s="70"/>
      <c r="BG65" s="70"/>
      <c r="BH65" s="70"/>
      <c r="BI65" s="70"/>
      <c r="BJ65" s="70" t="n">
        <v>2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 t="n">
        <v>2</v>
      </c>
      <c r="F198" s="70" t="n">
        <v>2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2</v>
      </c>
      <c r="AL198" s="70"/>
      <c r="AM198" s="70"/>
      <c r="AN198" s="70"/>
      <c r="AO198" s="70"/>
      <c r="AP198" s="70"/>
      <c r="AQ198" s="70" t="n">
        <v>1</v>
      </c>
      <c r="AR198" s="70" t="n">
        <v>1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18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5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15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7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5</v>
      </c>
      <c r="AR238" s="70" t="n">
        <f aca="false">SUM(AR239:AR284)</f>
        <v>4</v>
      </c>
      <c r="AS238" s="70" t="n">
        <f aca="false">SUM(AS239:AS284)</f>
        <v>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5</v>
      </c>
      <c r="AZ238" s="70" t="n">
        <f aca="false">SUM(AZ239:AZ284)</f>
        <v>4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 t="n">
        <v>1</v>
      </c>
      <c r="M241" s="70"/>
      <c r="N241" s="70"/>
      <c r="O241" s="70"/>
      <c r="P241" s="70"/>
      <c r="Q241" s="70"/>
      <c r="R241" s="70" t="n">
        <v>3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1</v>
      </c>
      <c r="AM241" s="70"/>
      <c r="AN241" s="70"/>
      <c r="AO241" s="70"/>
      <c r="AP241" s="70"/>
      <c r="AQ241" s="70"/>
      <c r="AR241" s="70"/>
      <c r="AS241" s="70" t="n">
        <v>3</v>
      </c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 t="n">
        <v>1</v>
      </c>
      <c r="BL241" s="70" t="n">
        <v>1</v>
      </c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12</v>
      </c>
      <c r="F242" s="70" t="n">
        <v>12</v>
      </c>
      <c r="G242" s="70"/>
      <c r="H242" s="70" t="n">
        <v>5</v>
      </c>
      <c r="I242" s="70"/>
      <c r="J242" s="70"/>
      <c r="K242" s="70"/>
      <c r="L242" s="70" t="n">
        <v>2</v>
      </c>
      <c r="M242" s="70"/>
      <c r="N242" s="70"/>
      <c r="O242" s="70"/>
      <c r="P242" s="70"/>
      <c r="Q242" s="70"/>
      <c r="R242" s="70" t="n">
        <v>10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2</v>
      </c>
      <c r="AL242" s="70" t="n">
        <v>3</v>
      </c>
      <c r="AM242" s="70"/>
      <c r="AN242" s="70"/>
      <c r="AO242" s="70"/>
      <c r="AP242" s="70"/>
      <c r="AQ242" s="70" t="n">
        <v>3</v>
      </c>
      <c r="AR242" s="70" t="n">
        <v>4</v>
      </c>
      <c r="AS242" s="70" t="n">
        <v>5</v>
      </c>
      <c r="AT242" s="70"/>
      <c r="AU242" s="70"/>
      <c r="AV242" s="70"/>
      <c r="AW242" s="70"/>
      <c r="AX242" s="70"/>
      <c r="AY242" s="70" t="n">
        <v>3</v>
      </c>
      <c r="AZ242" s="70" t="n">
        <v>2</v>
      </c>
      <c r="BA242" s="70"/>
      <c r="BB242" s="70" t="n">
        <v>1</v>
      </c>
      <c r="BC242" s="70"/>
      <c r="BD242" s="70"/>
      <c r="BE242" s="70" t="n">
        <v>2</v>
      </c>
      <c r="BF242" s="70"/>
      <c r="BG242" s="70" t="n">
        <v>1</v>
      </c>
      <c r="BH242" s="70"/>
      <c r="BI242" s="70"/>
      <c r="BJ242" s="70" t="n">
        <v>3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 t="n">
        <v>2</v>
      </c>
      <c r="M247" s="70"/>
      <c r="N247" s="70"/>
      <c r="O247" s="70"/>
      <c r="P247" s="70"/>
      <c r="Q247" s="70"/>
      <c r="R247" s="70" t="n">
        <v>2</v>
      </c>
      <c r="S247" s="70"/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 t="n">
        <v>2</v>
      </c>
      <c r="AR247" s="70"/>
      <c r="AS247" s="70"/>
      <c r="AT247" s="70"/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5</v>
      </c>
      <c r="F415" s="70" t="n">
        <f aca="false">SUM(F416:F465)</f>
        <v>5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1</v>
      </c>
      <c r="Q415" s="70" t="n">
        <f aca="false">SUM(Q416:Q465)</f>
        <v>1</v>
      </c>
      <c r="R415" s="70" t="n">
        <f aca="false">SUM(R416:R465)</f>
        <v>2</v>
      </c>
      <c r="S415" s="70" t="n">
        <f aca="false">SUM(S416:S465)</f>
        <v>1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5</v>
      </c>
      <c r="AL415" s="70" t="n">
        <f aca="false">SUM(AL416:AL465)</f>
        <v>1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1</v>
      </c>
      <c r="AR415" s="70" t="n">
        <f aca="false">SUM(AR416:AR465)</f>
        <v>1</v>
      </c>
      <c r="AS415" s="70" t="n">
        <f aca="false">SUM(AS416:AS465)</f>
        <v>3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1</v>
      </c>
      <c r="AZ415" s="70" t="n">
        <f aca="false">SUM(AZ416:AZ465)</f>
        <v>0</v>
      </c>
      <c r="BA415" s="70" t="n">
        <f aca="false">SUM(BA416:BA465)</f>
        <v>1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1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1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 t="n">
        <v>1</v>
      </c>
      <c r="Q446" s="70"/>
      <c r="R446" s="70"/>
      <c r="S446" s="70" t="n">
        <v>1</v>
      </c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2</v>
      </c>
      <c r="AL446" s="70"/>
      <c r="AM446" s="70"/>
      <c r="AN446" s="70"/>
      <c r="AO446" s="70"/>
      <c r="AP446" s="70"/>
      <c r="AQ446" s="70"/>
      <c r="AR446" s="70"/>
      <c r="AS446" s="70" t="n">
        <v>2</v>
      </c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 t="n">
        <v>3</v>
      </c>
      <c r="F448" s="70" t="n">
        <v>3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 t="n">
        <v>1</v>
      </c>
      <c r="R448" s="70" t="n">
        <v>2</v>
      </c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 t="n">
        <v>3</v>
      </c>
      <c r="AL448" s="70" t="n">
        <v>1</v>
      </c>
      <c r="AM448" s="70"/>
      <c r="AN448" s="70"/>
      <c r="AO448" s="70"/>
      <c r="AP448" s="70"/>
      <c r="AQ448" s="70" t="n">
        <v>1</v>
      </c>
      <c r="AR448" s="70" t="n">
        <v>1</v>
      </c>
      <c r="AS448" s="70" t="n">
        <v>1</v>
      </c>
      <c r="AT448" s="70"/>
      <c r="AU448" s="70"/>
      <c r="AV448" s="70"/>
      <c r="AW448" s="70"/>
      <c r="AX448" s="70"/>
      <c r="AY448" s="70" t="n">
        <v>1</v>
      </c>
      <c r="AZ448" s="70"/>
      <c r="BA448" s="70" t="n">
        <v>1</v>
      </c>
      <c r="BB448" s="70"/>
      <c r="BC448" s="70"/>
      <c r="BD448" s="70"/>
      <c r="BE448" s="70" t="n">
        <v>1</v>
      </c>
      <c r="BF448" s="70"/>
      <c r="BG448" s="70"/>
      <c r="BH448" s="70"/>
      <c r="BI448" s="70"/>
      <c r="BJ448" s="70"/>
      <c r="BK448" s="70"/>
      <c r="BL448" s="70"/>
      <c r="BM448" s="70"/>
      <c r="BN448" s="70"/>
      <c r="BO448" s="70" t="n">
        <v>1</v>
      </c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3</v>
      </c>
      <c r="F466" s="70" t="n">
        <f aca="false">SUM(F467:F536)</f>
        <v>3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1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2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2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1</v>
      </c>
      <c r="AQ466" s="70" t="n">
        <f aca="false">SUM(AQ467:AQ536)</f>
        <v>2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0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 t="n">
        <v>1</v>
      </c>
      <c r="R508" s="70"/>
      <c r="S508" s="70"/>
      <c r="T508" s="70" t="n">
        <v>2</v>
      </c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 t="n">
        <v>2</v>
      </c>
      <c r="AJ508" s="70"/>
      <c r="AK508" s="70" t="n">
        <v>1</v>
      </c>
      <c r="AL508" s="70"/>
      <c r="AM508" s="70"/>
      <c r="AN508" s="70"/>
      <c r="AO508" s="70"/>
      <c r="AP508" s="70" t="n">
        <v>1</v>
      </c>
      <c r="AQ508" s="70" t="n">
        <v>2</v>
      </c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4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1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2</v>
      </c>
      <c r="Q548" s="70" t="n">
        <f aca="false">SUM(Q549:Q591)</f>
        <v>1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4</v>
      </c>
      <c r="AL548" s="70" t="n">
        <f aca="false">SUM(AL549:AL591)</f>
        <v>1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1</v>
      </c>
      <c r="AR548" s="70" t="n">
        <f aca="false">SUM(AR549:AR591)</f>
        <v>2</v>
      </c>
      <c r="AS548" s="70" t="n">
        <f aca="false">SUM(AS549:AS591)</f>
        <v>0</v>
      </c>
      <c r="AT548" s="70" t="n">
        <f aca="false">SUM(AT549:AT591)</f>
        <v>1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1</v>
      </c>
      <c r="AZ548" s="70" t="n">
        <f aca="false">SUM(AZ549:AZ591)</f>
        <v>1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1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1</v>
      </c>
      <c r="BP548" s="70" t="n">
        <f aca="false">SUM(BP549:BP591)</f>
        <v>1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 t="n">
        <v>1</v>
      </c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/>
      <c r="AP576" s="70"/>
      <c r="AQ576" s="70" t="n">
        <v>1</v>
      </c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 t="n">
        <v>1</v>
      </c>
      <c r="F579" s="70" t="n">
        <v>1</v>
      </c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 t="n">
        <v>1</v>
      </c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 t="n">
        <v>1</v>
      </c>
      <c r="AL579" s="70"/>
      <c r="AM579" s="70"/>
      <c r="AN579" s="70"/>
      <c r="AO579" s="70"/>
      <c r="AP579" s="70"/>
      <c r="AQ579" s="70"/>
      <c r="AR579" s="70" t="n">
        <v>1</v>
      </c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 t="n">
        <v>1</v>
      </c>
      <c r="F580" s="70" t="n">
        <v>1</v>
      </c>
      <c r="G580" s="70"/>
      <c r="H580" s="70"/>
      <c r="I580" s="70"/>
      <c r="J580" s="70"/>
      <c r="K580" s="70"/>
      <c r="L580" s="70" t="n">
        <v>1</v>
      </c>
      <c r="M580" s="70"/>
      <c r="N580" s="70"/>
      <c r="O580" s="70"/>
      <c r="P580" s="70" t="n">
        <v>1</v>
      </c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 t="n">
        <v>1</v>
      </c>
      <c r="AL580" s="70"/>
      <c r="AM580" s="70"/>
      <c r="AN580" s="70"/>
      <c r="AO580" s="70"/>
      <c r="AP580" s="70"/>
      <c r="AQ580" s="70"/>
      <c r="AR580" s="70" t="n">
        <v>1</v>
      </c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</v>
      </c>
      <c r="F585" s="70" t="n">
        <v>1</v>
      </c>
      <c r="G585" s="70"/>
      <c r="H585" s="70"/>
      <c r="I585" s="70" t="n">
        <v>1</v>
      </c>
      <c r="J585" s="70"/>
      <c r="K585" s="70"/>
      <c r="L585" s="70"/>
      <c r="M585" s="70"/>
      <c r="N585" s="70"/>
      <c r="O585" s="70"/>
      <c r="P585" s="70" t="n">
        <v>1</v>
      </c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 t="n">
        <v>1</v>
      </c>
      <c r="AM585" s="70"/>
      <c r="AN585" s="70"/>
      <c r="AO585" s="70"/>
      <c r="AP585" s="70"/>
      <c r="AQ585" s="70"/>
      <c r="AR585" s="70"/>
      <c r="AS585" s="70"/>
      <c r="AT585" s="70" t="n">
        <v>1</v>
      </c>
      <c r="AU585" s="70"/>
      <c r="AV585" s="70"/>
      <c r="AW585" s="70"/>
      <c r="AX585" s="70"/>
      <c r="AY585" s="70" t="n">
        <v>1</v>
      </c>
      <c r="AZ585" s="70" t="n">
        <v>1</v>
      </c>
      <c r="BA585" s="70"/>
      <c r="BB585" s="70"/>
      <c r="BC585" s="70"/>
      <c r="BD585" s="70"/>
      <c r="BE585" s="70" t="n">
        <v>1</v>
      </c>
      <c r="BF585" s="70"/>
      <c r="BG585" s="70"/>
      <c r="BH585" s="70"/>
      <c r="BI585" s="70"/>
      <c r="BJ585" s="70"/>
      <c r="BK585" s="70"/>
      <c r="BL585" s="70"/>
      <c r="BM585" s="70"/>
      <c r="BN585" s="70"/>
      <c r="BO585" s="70" t="n">
        <v>1</v>
      </c>
      <c r="BP585" s="70" t="n">
        <v>1</v>
      </c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1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 t="n">
        <v>1</v>
      </c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/>
      <c r="AQ626" s="70"/>
      <c r="AR626" s="70"/>
      <c r="AS626" s="70" t="n">
        <v>1</v>
      </c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2</v>
      </c>
      <c r="F645" s="70" t="n">
        <f aca="false">SUM(F647:F709)</f>
        <v>2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1</v>
      </c>
      <c r="Q645" s="70" t="n">
        <f aca="false">SUM(Q647:Q709)</f>
        <v>1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1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1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1</v>
      </c>
      <c r="AR645" s="70" t="n">
        <f aca="false">SUM(AR647:AR709)</f>
        <v>1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0</v>
      </c>
      <c r="AX645" s="70" t="n">
        <f aca="false">SUM(AX647:AX709)</f>
        <v>0</v>
      </c>
      <c r="AY645" s="70" t="n">
        <f aca="false">SUM(AY647:AY709)</f>
        <v>0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2</v>
      </c>
      <c r="F646" s="70" t="n">
        <f aca="false">SUM(F647:F686)</f>
        <v>2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1</v>
      </c>
      <c r="Q646" s="70" t="n">
        <f aca="false">SUM(Q647:Q686)</f>
        <v>1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1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1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1</v>
      </c>
      <c r="AR646" s="70" t="n">
        <f aca="false">SUM(AR647:AR686)</f>
        <v>1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0</v>
      </c>
      <c r="AX646" s="70" t="n">
        <f aca="false">SUM(AX647:AX686)</f>
        <v>0</v>
      </c>
      <c r="AY646" s="70" t="n">
        <f aca="false">SUM(AY647:AY686)</f>
        <v>0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 t="n">
        <v>1</v>
      </c>
      <c r="R658" s="70"/>
      <c r="S658" s="70"/>
      <c r="T658" s="70"/>
      <c r="U658" s="70" t="n">
        <v>1</v>
      </c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 t="n">
        <v>1</v>
      </c>
      <c r="AR658" s="70" t="n">
        <v>1</v>
      </c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3</v>
      </c>
      <c r="F710" s="70" t="n">
        <f aca="false">SUM(F711:F735)</f>
        <v>3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3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3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1</v>
      </c>
      <c r="AS710" s="70" t="n">
        <f aca="false">SUM(AS711:AS735)</f>
        <v>2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3</v>
      </c>
      <c r="F732" s="70" t="n">
        <v>3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 t="n">
        <v>3</v>
      </c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3</v>
      </c>
      <c r="AL732" s="70"/>
      <c r="AM732" s="70"/>
      <c r="AN732" s="70"/>
      <c r="AO732" s="70"/>
      <c r="AP732" s="70"/>
      <c r="AQ732" s="70"/>
      <c r="AR732" s="70" t="n">
        <v>1</v>
      </c>
      <c r="AS732" s="70" t="n">
        <v>2</v>
      </c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6</v>
      </c>
      <c r="F736" s="70" t="n">
        <f aca="false">SUM(F737:F801)</f>
        <v>6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3</v>
      </c>
      <c r="Q736" s="70" t="n">
        <f aca="false">SUM(Q737:Q801)</f>
        <v>0</v>
      </c>
      <c r="R736" s="70" t="n">
        <f aca="false">SUM(R737:R801)</f>
        <v>3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4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1</v>
      </c>
      <c r="AQ736" s="70" t="n">
        <f aca="false">SUM(AQ737:AQ801)</f>
        <v>2</v>
      </c>
      <c r="AR736" s="70" t="n">
        <f aca="false">SUM(AR737:AR801)</f>
        <v>2</v>
      </c>
      <c r="AS736" s="70" t="n">
        <f aca="false">SUM(AS737:AS801)</f>
        <v>1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3</v>
      </c>
      <c r="F791" s="70" t="n">
        <v>3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1</v>
      </c>
      <c r="Q791" s="70"/>
      <c r="R791" s="70" t="n">
        <v>2</v>
      </c>
      <c r="S791" s="70"/>
      <c r="T791" s="70"/>
      <c r="U791" s="70" t="n">
        <v>1</v>
      </c>
      <c r="V791" s="70"/>
      <c r="W791" s="70"/>
      <c r="X791" s="70"/>
      <c r="Y791" s="70"/>
      <c r="Z791" s="70" t="n">
        <v>1</v>
      </c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 t="n">
        <v>1</v>
      </c>
      <c r="AL791" s="70"/>
      <c r="AM791" s="70"/>
      <c r="AN791" s="70"/>
      <c r="AO791" s="70"/>
      <c r="AP791" s="70"/>
      <c r="AQ791" s="70" t="n">
        <v>1</v>
      </c>
      <c r="AR791" s="70" t="n">
        <v>1</v>
      </c>
      <c r="AS791" s="70" t="n">
        <v>1</v>
      </c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3</v>
      </c>
      <c r="F794" s="70" t="n">
        <v>3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 t="n">
        <v>2</v>
      </c>
      <c r="Q794" s="70"/>
      <c r="R794" s="70" t="n">
        <v>1</v>
      </c>
      <c r="S794" s="70"/>
      <c r="T794" s="70"/>
      <c r="U794" s="70"/>
      <c r="V794" s="70"/>
      <c r="W794" s="70"/>
      <c r="X794" s="70"/>
      <c r="Y794" s="70"/>
      <c r="Z794" s="70" t="n">
        <v>3</v>
      </c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 t="n">
        <v>1</v>
      </c>
      <c r="AQ794" s="70" t="n">
        <v>1</v>
      </c>
      <c r="AR794" s="70" t="n">
        <v>1</v>
      </c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5</v>
      </c>
      <c r="F818" s="70" t="n">
        <f aca="false">SUM(F819:F878)</f>
        <v>5</v>
      </c>
      <c r="G818" s="70" t="n">
        <f aca="false">SUM(G819:G878)</f>
        <v>0</v>
      </c>
      <c r="H818" s="70" t="n">
        <f aca="false">SUM(H819:H878)</f>
        <v>2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3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3</v>
      </c>
      <c r="S818" s="70" t="n">
        <f aca="false">SUM(S819:S878)</f>
        <v>1</v>
      </c>
      <c r="T818" s="70" t="n">
        <f aca="false">SUM(T819:T878)</f>
        <v>1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1</v>
      </c>
      <c r="AJ818" s="70" t="n">
        <f aca="false">SUM(AJ819:AJ878)</f>
        <v>0</v>
      </c>
      <c r="AK818" s="70" t="n">
        <f aca="false">SUM(AK819:AK878)</f>
        <v>4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1</v>
      </c>
      <c r="AR818" s="70" t="n">
        <f aca="false">SUM(AR819:AR878)</f>
        <v>3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5</v>
      </c>
      <c r="F863" s="70" t="n">
        <v>5</v>
      </c>
      <c r="G863" s="70"/>
      <c r="H863" s="70" t="n">
        <v>2</v>
      </c>
      <c r="I863" s="70"/>
      <c r="J863" s="70"/>
      <c r="K863" s="70"/>
      <c r="L863" s="70" t="n">
        <v>3</v>
      </c>
      <c r="M863" s="70"/>
      <c r="N863" s="70"/>
      <c r="O863" s="70"/>
      <c r="P863" s="70"/>
      <c r="Q863" s="70"/>
      <c r="R863" s="70" t="n">
        <v>3</v>
      </c>
      <c r="S863" s="70" t="n">
        <v>1</v>
      </c>
      <c r="T863" s="70" t="n">
        <v>1</v>
      </c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 t="n">
        <v>1</v>
      </c>
      <c r="AJ863" s="70"/>
      <c r="AK863" s="70" t="n">
        <v>4</v>
      </c>
      <c r="AL863" s="70"/>
      <c r="AM863" s="70"/>
      <c r="AN863" s="70"/>
      <c r="AO863" s="70"/>
      <c r="AP863" s="70"/>
      <c r="AQ863" s="70" t="n">
        <v>1</v>
      </c>
      <c r="AR863" s="70" t="n">
        <v>3</v>
      </c>
      <c r="AS863" s="70" t="n">
        <v>1</v>
      </c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7</v>
      </c>
      <c r="F879" s="70" t="n">
        <f aca="false">SUM(F880:F944)</f>
        <v>7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1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3</v>
      </c>
      <c r="S879" s="70" t="n">
        <f aca="false">SUM(S880:S944)</f>
        <v>4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1</v>
      </c>
      <c r="AJ879" s="70" t="n">
        <f aca="false">SUM(AJ880:AJ944)</f>
        <v>0</v>
      </c>
      <c r="AK879" s="70" t="n">
        <f aca="false">SUM(AK880:AK944)</f>
        <v>6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3</v>
      </c>
      <c r="AR879" s="70" t="n">
        <f aca="false">SUM(AR880:AR944)</f>
        <v>2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0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0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 t="n">
        <v>6</v>
      </c>
      <c r="F905" s="70" t="n">
        <v>6</v>
      </c>
      <c r="G905" s="70"/>
      <c r="H905" s="70"/>
      <c r="I905" s="70"/>
      <c r="J905" s="70"/>
      <c r="K905" s="70"/>
      <c r="L905" s="70" t="n">
        <v>1</v>
      </c>
      <c r="M905" s="70"/>
      <c r="N905" s="70"/>
      <c r="O905" s="70"/>
      <c r="P905" s="70"/>
      <c r="Q905" s="70"/>
      <c r="R905" s="70" t="n">
        <v>3</v>
      </c>
      <c r="S905" s="70" t="n">
        <v>3</v>
      </c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 t="n">
        <v>1</v>
      </c>
      <c r="AJ905" s="70"/>
      <c r="AK905" s="70" t="n">
        <v>5</v>
      </c>
      <c r="AL905" s="70"/>
      <c r="AM905" s="70"/>
      <c r="AN905" s="70"/>
      <c r="AO905" s="70"/>
      <c r="AP905" s="70"/>
      <c r="AQ905" s="70" t="n">
        <v>3</v>
      </c>
      <c r="AR905" s="70" t="n">
        <v>2</v>
      </c>
      <c r="AS905" s="70" t="n">
        <v>1</v>
      </c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 t="n">
        <v>1</v>
      </c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/>
      <c r="AS926" s="70" t="n">
        <v>1</v>
      </c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75</v>
      </c>
      <c r="F1694" s="84" t="n">
        <f aca="false">SUM(F13,F44,F110,F132,F154,F238,F285,F415,F466,F537,F548,F592,F645,F710,F736,F802,F818,F879,F945,F1052,F1081:F1693)</f>
        <v>75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7</v>
      </c>
      <c r="I1694" s="84" t="n">
        <f aca="false">SUM(I13,I44,I110,I132,I154,I238,I285,I415,I466,I537,I548,I592,I645,I710,I736,I802,I818,I879,I945,I1052,I1081:I1693)</f>
        <v>1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7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8</v>
      </c>
      <c r="Q1694" s="84" t="n">
        <f aca="false">SUM(Q13,Q44,Q110,Q132,Q154,Q238,Q285,Q415,Q466,Q537,Q548,Q592,Q645,Q710,Q736,Q802,Q818,Q879,Q945,Q1052,Q1081:Q1693)</f>
        <v>6</v>
      </c>
      <c r="R1694" s="84" t="n">
        <f aca="false">SUM(R13,R44,R110,R132,R154,R238,R285,R415,R466,R537,R548,R592,R645,R710,R736,R802,R818,R879,R945,R1052,R1081:R1693)</f>
        <v>45</v>
      </c>
      <c r="S1694" s="84" t="n">
        <f aca="false">SUM(S13,S44,S110,S132,S154,S238,S285,S415,S466,S537,S548,S592,S645,S710,S736,S802,S818,S879,S945,S1052,S1081:S1693)</f>
        <v>12</v>
      </c>
      <c r="T1694" s="84" t="n">
        <f aca="false">SUM(T13,T44,T110,T132,T154,T238,T285,T415,T466,T537,T548,T592,T645,T710,T736,T802,T818,T879,T945,T1052,T1081:T1693)</f>
        <v>4</v>
      </c>
      <c r="U1694" s="84" t="n">
        <f aca="false">SUM(U13,U44,U110,U132,U154,U238,U285,U415,U466,U537,U548,U592,U645,U710,U736,U802,U818,U879,U945,U1052,U1081:U1693)</f>
        <v>3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6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1</v>
      </c>
      <c r="AI1694" s="84" t="n">
        <f aca="false">SUM(AI13,AI44,AI110,AI132,AI154,AI238,AI285,AI415,AI466,AI537,AI548,AI592,AI645,AI710,AI736,AI802,AI818,AI879,AI945,AI1052,AI1081:AI1693)</f>
        <v>5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60</v>
      </c>
      <c r="AL1694" s="84" t="n">
        <f aca="false">SUM(AL13,AL44,AL110,AL132,AL154,AL238,AL285,AL415,AL466,AL537,AL548,AL592,AL645,AL710,AL736,AL802,AL818,AL879,AL945,AL1052,AL1081:AL1693)</f>
        <v>9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1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24</v>
      </c>
      <c r="AR1694" s="84" t="n">
        <f aca="false">SUM(AR13,AR44,AR110,AR132,AR154,AR238,AR285,AR415,AR466,AR537,AR548,AR592,AR645,AR710,AR736,AR802,AR818,AR879,AR945,AR1052,AR1081:AR1693)</f>
        <v>24</v>
      </c>
      <c r="AS1694" s="84" t="n">
        <f aca="false">SUM(AS13,AS44,AS110,AS132,AS154,AS238,AS285,AS415,AS466,AS537,AS548,AS592,AS645,AS710,AS736,AS802,AS818,AS879,AS945,AS1052,AS1081:AS1693)</f>
        <v>22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1</v>
      </c>
      <c r="AX1694" s="84" t="n">
        <f aca="false">SUM(AX13,AX44,AX110,AX132,AX154,AX238,AX285,AX415,AX466,AX537,AX548,AX592,AX645,AX710,AX736,AX802,AX818,AX879,AX945,AX1052,AX1081:AX1693)</f>
        <v>0</v>
      </c>
      <c r="AY1694" s="84" t="n">
        <f aca="false">SUM(AY13,AY44,AY110,AY132,AY154,AY238,AY285,AY415,AY466,AY537,AY548,AY592,AY645,AY710,AY736,AY802,AY818,AY879,AY945,AY1052,AY1081:AY1693)</f>
        <v>9</v>
      </c>
      <c r="AZ1694" s="84" t="n">
        <f aca="false">SUM(AZ13,AZ44,AZ110,AZ132,AZ154,AZ238,AZ285,AZ415,AZ466,AZ537,AZ548,AZ592,AZ645,AZ710,AZ736,AZ802,AZ818,AZ879,AZ945,AZ1052,AZ1081:AZ1693)</f>
        <v>7</v>
      </c>
      <c r="BA1694" s="84" t="n">
        <f aca="false">SUM(BA13,BA44,BA110,BA132,BA154,BA238,BA285,BA415,BA466,BA537,BA548,BA592,BA645,BA710,BA736,BA802,BA818,BA879,BA945,BA1052,BA1081:BA1693)</f>
        <v>1</v>
      </c>
      <c r="BB1694" s="84" t="n">
        <f aca="false">SUM(BB13,BB44,BB110,BB132,BB154,BB238,BB285,BB415,BB466,BB537,BB548,BB592,BB645,BB710,BB736,BB802,BB818,BB879,BB945,BB1052,BB1081:BB1693)</f>
        <v>1</v>
      </c>
      <c r="BC1694" s="84" t="n">
        <f aca="false">SUM(BC13,BC44,BC110,BC132,BC154,BC238,BC285,BC415,BC466,BC537,BC548,BC592,BC645,BC710,BC736,BC802,BC818,BC879,BC945,BC1052,BC1081:BC1693)</f>
        <v>2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6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1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6</v>
      </c>
      <c r="BK1694" s="84" t="n">
        <f aca="false">SUM(BK13,BK44,BK110,BK132,BK154,BK238,BK285,BK415,BK466,BK537,BK548,BK592,BK645,BK710,BK736,BK802,BK818,BK879,BK945,BK1052,BK1081:BK1693)</f>
        <v>1</v>
      </c>
      <c r="BL1694" s="84" t="n">
        <f aca="false">SUM(BL13,BL44,BL110,BL132,BL154,BL238,BL285,BL415,BL466,BL537,BL548,BL592,BL645,BL710,BL736,BL802,BL818,BL879,BL945,BL1052,BL1081:BL1693)</f>
        <v>1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2</v>
      </c>
      <c r="BP1694" s="84" t="n">
        <f aca="false">SUM(BP13,BP44,BP110,BP132,BP154,BP238,BP285,BP415,BP466,BP537,BP548,BP592,BP645,BP710,BP736,BP802,BP818,BP879,BP945,BP1052,BP1081:BP1693)</f>
        <v>1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0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24</v>
      </c>
      <c r="F1695" s="84" t="n">
        <v>24</v>
      </c>
      <c r="G1695" s="84"/>
      <c r="H1695" s="84"/>
      <c r="I1695" s="84"/>
      <c r="J1695" s="84"/>
      <c r="K1695" s="84"/>
      <c r="L1695" s="84" t="n">
        <v>4</v>
      </c>
      <c r="M1695" s="84"/>
      <c r="N1695" s="84"/>
      <c r="O1695" s="84"/>
      <c r="P1695" s="84" t="n">
        <v>4</v>
      </c>
      <c r="Q1695" s="84" t="n">
        <v>3</v>
      </c>
      <c r="R1695" s="84" t="n">
        <v>14</v>
      </c>
      <c r="S1695" s="84" t="n">
        <v>2</v>
      </c>
      <c r="T1695" s="84" t="n">
        <v>1</v>
      </c>
      <c r="U1695" s="84" t="n">
        <v>3</v>
      </c>
      <c r="V1695" s="84"/>
      <c r="W1695" s="84"/>
      <c r="X1695" s="84"/>
      <c r="Y1695" s="84"/>
      <c r="Z1695" s="84" t="n">
        <v>5</v>
      </c>
      <c r="AA1695" s="84"/>
      <c r="AB1695" s="84"/>
      <c r="AC1695" s="84"/>
      <c r="AD1695" s="84"/>
      <c r="AE1695" s="84"/>
      <c r="AF1695" s="84"/>
      <c r="AG1695" s="84"/>
      <c r="AH1695" s="84" t="n">
        <v>1</v>
      </c>
      <c r="AI1695" s="84" t="n">
        <v>1</v>
      </c>
      <c r="AJ1695" s="84"/>
      <c r="AK1695" s="84" t="n">
        <v>14</v>
      </c>
      <c r="AL1695" s="84"/>
      <c r="AM1695" s="84"/>
      <c r="AN1695" s="84"/>
      <c r="AO1695" s="84" t="n">
        <v>1</v>
      </c>
      <c r="AP1695" s="84" t="n">
        <v>1</v>
      </c>
      <c r="AQ1695" s="84" t="n">
        <v>10</v>
      </c>
      <c r="AR1695" s="84" t="n">
        <v>7</v>
      </c>
      <c r="AS1695" s="84" t="n">
        <v>4</v>
      </c>
      <c r="AT1695" s="84"/>
      <c r="AU1695" s="84" t="n">
        <v>1</v>
      </c>
      <c r="AV1695" s="84"/>
      <c r="AW1695" s="84" t="n">
        <v>1</v>
      </c>
      <c r="AX1695" s="84"/>
      <c r="AY1695" s="84"/>
      <c r="AZ1695" s="84"/>
      <c r="BA1695" s="84"/>
      <c r="BB1695" s="84"/>
      <c r="BC1695" s="84"/>
      <c r="BD1695" s="84"/>
      <c r="BE1695" s="84"/>
      <c r="BF1695" s="84"/>
      <c r="BG1695" s="84"/>
      <c r="BH1695" s="84"/>
      <c r="BI1695" s="84"/>
      <c r="BJ1695" s="84"/>
      <c r="BK1695" s="84"/>
      <c r="BL1695" s="84"/>
      <c r="BM1695" s="84"/>
      <c r="BN1695" s="84"/>
      <c r="BO1695" s="84"/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25</v>
      </c>
      <c r="F1696" s="84" t="n">
        <v>25</v>
      </c>
      <c r="G1696" s="84"/>
      <c r="H1696" s="84" t="n">
        <v>2</v>
      </c>
      <c r="I1696" s="84"/>
      <c r="J1696" s="84"/>
      <c r="K1696" s="84"/>
      <c r="L1696" s="84" t="n">
        <v>6</v>
      </c>
      <c r="M1696" s="84"/>
      <c r="N1696" s="84"/>
      <c r="O1696" s="84"/>
      <c r="P1696" s="84" t="n">
        <v>2</v>
      </c>
      <c r="Q1696" s="84" t="n">
        <v>1</v>
      </c>
      <c r="R1696" s="84" t="n">
        <v>14</v>
      </c>
      <c r="S1696" s="84" t="n">
        <v>7</v>
      </c>
      <c r="T1696" s="84" t="n">
        <v>1</v>
      </c>
      <c r="U1696" s="84"/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/>
      <c r="AG1696" s="84"/>
      <c r="AH1696" s="84"/>
      <c r="AI1696" s="84" t="n">
        <v>2</v>
      </c>
      <c r="AJ1696" s="84"/>
      <c r="AK1696" s="84" t="n">
        <v>23</v>
      </c>
      <c r="AL1696" s="84" t="n">
        <v>3</v>
      </c>
      <c r="AM1696" s="84"/>
      <c r="AN1696" s="84"/>
      <c r="AO1696" s="84"/>
      <c r="AP1696" s="84"/>
      <c r="AQ1696" s="84" t="n">
        <v>5</v>
      </c>
      <c r="AR1696" s="84" t="n">
        <v>11</v>
      </c>
      <c r="AS1696" s="84" t="n">
        <v>9</v>
      </c>
      <c r="AT1696" s="84"/>
      <c r="AU1696" s="84"/>
      <c r="AV1696" s="84"/>
      <c r="AW1696" s="84"/>
      <c r="AX1696" s="84"/>
      <c r="AY1696" s="84" t="n">
        <v>3</v>
      </c>
      <c r="AZ1696" s="84" t="n">
        <v>2</v>
      </c>
      <c r="BA1696" s="84" t="n">
        <v>1</v>
      </c>
      <c r="BB1696" s="84"/>
      <c r="BC1696" s="84" t="n">
        <v>2</v>
      </c>
      <c r="BD1696" s="84"/>
      <c r="BE1696" s="84" t="n">
        <v>1</v>
      </c>
      <c r="BF1696" s="84"/>
      <c r="BG1696" s="84"/>
      <c r="BH1696" s="84"/>
      <c r="BI1696" s="84"/>
      <c r="BJ1696" s="84" t="n">
        <v>2</v>
      </c>
      <c r="BK1696" s="84"/>
      <c r="BL1696" s="84"/>
      <c r="BM1696" s="84"/>
      <c r="BN1696" s="84"/>
      <c r="BO1696" s="84" t="n">
        <v>1</v>
      </c>
      <c r="BP1696" s="84"/>
      <c r="BQ1696" s="84"/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25</v>
      </c>
      <c r="F1697" s="84" t="n">
        <v>25</v>
      </c>
      <c r="G1697" s="84"/>
      <c r="H1697" s="84" t="n">
        <v>5</v>
      </c>
      <c r="I1697" s="84" t="n">
        <v>1</v>
      </c>
      <c r="J1697" s="84"/>
      <c r="K1697" s="84"/>
      <c r="L1697" s="84" t="n">
        <v>6</v>
      </c>
      <c r="M1697" s="84"/>
      <c r="N1697" s="84"/>
      <c r="O1697" s="84"/>
      <c r="P1697" s="84" t="n">
        <v>2</v>
      </c>
      <c r="Q1697" s="84" t="n">
        <v>2</v>
      </c>
      <c r="R1697" s="84" t="n">
        <v>17</v>
      </c>
      <c r="S1697" s="84" t="n">
        <v>2</v>
      </c>
      <c r="T1697" s="84" t="n">
        <v>2</v>
      </c>
      <c r="U1697" s="84"/>
      <c r="V1697" s="84"/>
      <c r="W1697" s="84"/>
      <c r="X1697" s="84"/>
      <c r="Y1697" s="84"/>
      <c r="Z1697" s="84" t="n">
        <v>1</v>
      </c>
      <c r="AA1697" s="84"/>
      <c r="AB1697" s="84"/>
      <c r="AC1697" s="84"/>
      <c r="AD1697" s="84"/>
      <c r="AE1697" s="84"/>
      <c r="AF1697" s="84"/>
      <c r="AG1697" s="84"/>
      <c r="AH1697" s="84"/>
      <c r="AI1697" s="84" t="n">
        <v>2</v>
      </c>
      <c r="AJ1697" s="84"/>
      <c r="AK1697" s="84" t="n">
        <v>22</v>
      </c>
      <c r="AL1697" s="84" t="n">
        <v>6</v>
      </c>
      <c r="AM1697" s="84"/>
      <c r="AN1697" s="84"/>
      <c r="AO1697" s="84"/>
      <c r="AP1697" s="84" t="n">
        <v>1</v>
      </c>
      <c r="AQ1697" s="84" t="n">
        <v>8</v>
      </c>
      <c r="AR1697" s="84" t="n">
        <v>6</v>
      </c>
      <c r="AS1697" s="84" t="n">
        <v>9</v>
      </c>
      <c r="AT1697" s="84" t="n">
        <v>1</v>
      </c>
      <c r="AU1697" s="84"/>
      <c r="AV1697" s="84"/>
      <c r="AW1697" s="84"/>
      <c r="AX1697" s="84"/>
      <c r="AY1697" s="84" t="n">
        <v>6</v>
      </c>
      <c r="AZ1697" s="84" t="n">
        <v>5</v>
      </c>
      <c r="BA1697" s="84"/>
      <c r="BB1697" s="84" t="n">
        <v>1</v>
      </c>
      <c r="BC1697" s="84"/>
      <c r="BD1697" s="84"/>
      <c r="BE1697" s="84" t="n">
        <v>5</v>
      </c>
      <c r="BF1697" s="84"/>
      <c r="BG1697" s="84" t="n">
        <v>1</v>
      </c>
      <c r="BH1697" s="84"/>
      <c r="BI1697" s="84"/>
      <c r="BJ1697" s="84" t="n">
        <v>4</v>
      </c>
      <c r="BK1697" s="84" t="n">
        <v>1</v>
      </c>
      <c r="BL1697" s="84" t="n">
        <v>1</v>
      </c>
      <c r="BM1697" s="84"/>
      <c r="BN1697" s="84"/>
      <c r="BO1697" s="84" t="n">
        <v>1</v>
      </c>
      <c r="BP1697" s="84" t="n">
        <v>1</v>
      </c>
      <c r="BQ1697" s="84"/>
      <c r="BR1697" s="84"/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1</v>
      </c>
      <c r="F1698" s="84" t="n">
        <v>1</v>
      </c>
      <c r="G1698" s="84"/>
      <c r="H1698" s="84"/>
      <c r="I1698" s="84"/>
      <c r="J1698" s="84"/>
      <c r="K1698" s="84"/>
      <c r="L1698" s="84" t="n">
        <v>1</v>
      </c>
      <c r="M1698" s="84"/>
      <c r="N1698" s="84"/>
      <c r="O1698" s="84"/>
      <c r="P1698" s="84"/>
      <c r="Q1698" s="84"/>
      <c r="R1698" s="84"/>
      <c r="S1698" s="84" t="n">
        <v>1</v>
      </c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 t="n">
        <v>1</v>
      </c>
      <c r="AL1698" s="84"/>
      <c r="AM1698" s="84"/>
      <c r="AN1698" s="84"/>
      <c r="AO1698" s="84"/>
      <c r="AP1698" s="84"/>
      <c r="AQ1698" s="84" t="n">
        <v>1</v>
      </c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7</v>
      </c>
      <c r="F1700" s="84" t="n">
        <v>7</v>
      </c>
      <c r="G1700" s="84"/>
      <c r="H1700" s="84" t="n">
        <v>7</v>
      </c>
      <c r="I1700" s="84"/>
      <c r="J1700" s="84"/>
      <c r="K1700" s="84"/>
      <c r="L1700" s="84"/>
      <c r="M1700" s="84"/>
      <c r="N1700" s="84"/>
      <c r="O1700" s="84"/>
      <c r="P1700" s="84"/>
      <c r="Q1700" s="84"/>
      <c r="R1700" s="84" t="n">
        <v>4</v>
      </c>
      <c r="S1700" s="84" t="n">
        <v>2</v>
      </c>
      <c r="T1700" s="84" t="n">
        <v>1</v>
      </c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 t="n">
        <v>1</v>
      </c>
      <c r="AJ1700" s="84"/>
      <c r="AK1700" s="84" t="n">
        <v>6</v>
      </c>
      <c r="AL1700" s="84" t="n">
        <v>1</v>
      </c>
      <c r="AM1700" s="84"/>
      <c r="AN1700" s="84"/>
      <c r="AO1700" s="84"/>
      <c r="AP1700" s="84"/>
      <c r="AQ1700" s="84" t="n">
        <v>2</v>
      </c>
      <c r="AR1700" s="84" t="n">
        <v>2</v>
      </c>
      <c r="AS1700" s="84" t="n">
        <v>3</v>
      </c>
      <c r="AT1700" s="84"/>
      <c r="AU1700" s="84"/>
      <c r="AV1700" s="84"/>
      <c r="AW1700" s="84"/>
      <c r="AX1700" s="84"/>
      <c r="AY1700" s="84" t="n">
        <v>1</v>
      </c>
      <c r="AZ1700" s="84" t="n">
        <v>1</v>
      </c>
      <c r="BA1700" s="84"/>
      <c r="BB1700" s="84"/>
      <c r="BC1700" s="84"/>
      <c r="BD1700" s="84"/>
      <c r="BE1700" s="84"/>
      <c r="BF1700" s="84"/>
      <c r="BG1700" s="84" t="n">
        <v>1</v>
      </c>
      <c r="BH1700" s="84"/>
      <c r="BI1700" s="84"/>
      <c r="BJ1700" s="84" t="n">
        <v>1</v>
      </c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5</v>
      </c>
      <c r="F1703" s="84" t="n">
        <v>5</v>
      </c>
      <c r="G1703" s="84"/>
      <c r="H1703" s="84"/>
      <c r="I1703" s="84"/>
      <c r="J1703" s="84"/>
      <c r="K1703" s="84"/>
      <c r="L1703" s="84" t="n">
        <v>2</v>
      </c>
      <c r="M1703" s="84"/>
      <c r="N1703" s="84"/>
      <c r="O1703" s="84"/>
      <c r="P1703" s="84"/>
      <c r="Q1703" s="84"/>
      <c r="R1703" s="84" t="n">
        <v>3</v>
      </c>
      <c r="S1703" s="84" t="n">
        <v>1</v>
      </c>
      <c r="T1703" s="84" t="n">
        <v>1</v>
      </c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 t="n">
        <v>1</v>
      </c>
      <c r="AJ1703" s="84"/>
      <c r="AK1703" s="84" t="n">
        <v>4</v>
      </c>
      <c r="AL1703" s="84" t="n">
        <v>2</v>
      </c>
      <c r="AM1703" s="84"/>
      <c r="AN1703" s="84"/>
      <c r="AO1703" s="84"/>
      <c r="AP1703" s="84"/>
      <c r="AQ1703" s="84"/>
      <c r="AR1703" s="84" t="n">
        <v>4</v>
      </c>
      <c r="AS1703" s="84" t="n">
        <v>1</v>
      </c>
      <c r="AT1703" s="84"/>
      <c r="AU1703" s="84"/>
      <c r="AV1703" s="84"/>
      <c r="AW1703" s="84"/>
      <c r="AX1703" s="84"/>
      <c r="AY1703" s="84" t="n">
        <v>2</v>
      </c>
      <c r="AZ1703" s="84" t="n">
        <v>2</v>
      </c>
      <c r="BA1703" s="84"/>
      <c r="BB1703" s="84"/>
      <c r="BC1703" s="84" t="n">
        <v>2</v>
      </c>
      <c r="BD1703" s="84"/>
      <c r="BE1703" s="84"/>
      <c r="BF1703" s="84"/>
      <c r="BG1703" s="84"/>
      <c r="BH1703" s="84"/>
      <c r="BI1703" s="84"/>
      <c r="BJ1703" s="84" t="n">
        <v>2</v>
      </c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/>
      <c r="BK1712" s="101"/>
      <c r="BL1712" s="101"/>
      <c r="BM1712" s="101"/>
    </row>
    <row r="1713" customFormat="false" ht="12.75" hidden="false" customHeight="false" outlineLevel="0" collapsed="false">
      <c r="BG1713" s="105" t="s">
        <v>2393</v>
      </c>
      <c r="BH1713" s="105"/>
      <c r="BI1713" s="166"/>
      <c r="BJ1713" s="166"/>
      <c r="BK1713" s="166"/>
    </row>
    <row r="1714" customFormat="false" ht="12.75" hidden="false" customHeight="true" outlineLevel="0" collapsed="false">
      <c r="BG1714" s="115" t="s">
        <v>2478</v>
      </c>
      <c r="BH1714" s="167" t="s">
        <v>2395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D29E68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7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0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399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1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0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1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24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29E68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2</v>
      </c>
      <c r="B2" s="53" t="s">
        <v>2483</v>
      </c>
      <c r="C2" s="53" t="s">
        <v>26</v>
      </c>
      <c r="D2" s="55"/>
      <c r="E2" s="53" t="s">
        <v>2484</v>
      </c>
      <c r="F2" s="53"/>
      <c r="G2" s="53"/>
      <c r="H2" s="53" t="s">
        <v>248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7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8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89</v>
      </c>
      <c r="AP3" s="53"/>
      <c r="AQ3" s="53"/>
      <c r="AR3" s="53" t="s">
        <v>249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1</v>
      </c>
      <c r="F4" s="53" t="s">
        <v>2492</v>
      </c>
      <c r="G4" s="53" t="s">
        <v>68</v>
      </c>
      <c r="H4" s="53" t="s">
        <v>2493</v>
      </c>
      <c r="I4" s="53" t="s">
        <v>2494</v>
      </c>
      <c r="J4" s="53"/>
      <c r="K4" s="53"/>
      <c r="L4" s="53" t="s">
        <v>2495</v>
      </c>
      <c r="M4" s="53" t="s">
        <v>2496</v>
      </c>
      <c r="N4" s="53" t="s">
        <v>2497</v>
      </c>
      <c r="O4" s="53" t="s">
        <v>2498</v>
      </c>
      <c r="P4" s="53" t="s">
        <v>2499</v>
      </c>
      <c r="Q4" s="53" t="s">
        <v>2500</v>
      </c>
      <c r="R4" s="53"/>
      <c r="S4" s="53"/>
      <c r="T4" s="53"/>
      <c r="U4" s="53"/>
      <c r="V4" s="53" t="s">
        <v>250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2</v>
      </c>
      <c r="AO4" s="53" t="s">
        <v>68</v>
      </c>
      <c r="AP4" s="53" t="s">
        <v>69</v>
      </c>
      <c r="AQ4" s="53"/>
      <c r="AR4" s="53"/>
      <c r="AS4" s="53"/>
      <c r="AT4" s="53" t="s">
        <v>2503</v>
      </c>
      <c r="AU4" s="53" t="s">
        <v>2504</v>
      </c>
      <c r="AV4" s="53" t="s">
        <v>2505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6</v>
      </c>
      <c r="J5" s="53" t="s">
        <v>2507</v>
      </c>
      <c r="K5" s="53" t="s">
        <v>2508</v>
      </c>
      <c r="L5" s="53"/>
      <c r="M5" s="53"/>
      <c r="N5" s="53"/>
      <c r="O5" s="53"/>
      <c r="P5" s="53"/>
      <c r="Q5" s="53" t="s">
        <v>2509</v>
      </c>
      <c r="R5" s="53" t="s">
        <v>2510</v>
      </c>
      <c r="S5" s="53" t="s">
        <v>2511</v>
      </c>
      <c r="T5" s="53" t="s">
        <v>2512</v>
      </c>
      <c r="U5" s="53" t="s">
        <v>2452</v>
      </c>
      <c r="V5" s="53" t="s">
        <v>2513</v>
      </c>
      <c r="W5" s="53" t="s">
        <v>2514</v>
      </c>
      <c r="X5" s="53" t="s">
        <v>2515</v>
      </c>
      <c r="Y5" s="53"/>
      <c r="Z5" s="53"/>
      <c r="AA5" s="53"/>
      <c r="AB5" s="53"/>
      <c r="AC5" s="53" t="s">
        <v>2516</v>
      </c>
      <c r="AD5" s="53" t="s">
        <v>2517</v>
      </c>
      <c r="AE5" s="53" t="s">
        <v>2518</v>
      </c>
      <c r="AF5" s="53" t="s">
        <v>2519</v>
      </c>
      <c r="AG5" s="53" t="s">
        <v>2520</v>
      </c>
      <c r="AH5" s="53" t="s">
        <v>252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2</v>
      </c>
      <c r="AR5" s="53" t="s">
        <v>60</v>
      </c>
      <c r="AS5" s="53" t="s">
        <v>66</v>
      </c>
      <c r="AT5" s="53"/>
      <c r="AU5" s="53"/>
      <c r="AV5" s="53" t="s">
        <v>2523</v>
      </c>
      <c r="AW5" s="53" t="s">
        <v>2524</v>
      </c>
      <c r="AX5" s="53" t="s">
        <v>2525</v>
      </c>
      <c r="AY5" s="53" t="s">
        <v>2526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7</v>
      </c>
      <c r="AZ6" s="53" t="s">
        <v>2528</v>
      </c>
      <c r="BA6" s="53" t="s">
        <v>2522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29</v>
      </c>
      <c r="Z7" s="53" t="s">
        <v>2530</v>
      </c>
      <c r="AA7" s="53" t="s">
        <v>2531</v>
      </c>
      <c r="AB7" s="53" t="s">
        <v>253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3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4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5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6</v>
      </c>
      <c r="C17" s="191" t="s">
        <v>2537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38</v>
      </c>
      <c r="C18" s="191" t="s">
        <v>2539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0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1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2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3</v>
      </c>
      <c r="C25" s="191" t="s">
        <v>2544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5</v>
      </c>
      <c r="C27" s="198" t="s">
        <v>2546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7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4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5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48</v>
      </c>
      <c r="C32" s="198" t="s">
        <v>2549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0</v>
      </c>
      <c r="C36" s="198" t="s">
        <v>2537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1</v>
      </c>
      <c r="C37" s="198" t="s">
        <v>2552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3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1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2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4</v>
      </c>
      <c r="C42" s="198" t="s">
        <v>2555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6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7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0</v>
      </c>
      <c r="G44" s="202" t="n">
        <f aca="false">SUM(G10,G12,G13,G14,G15,G16,G18,G22,G23,G24,G25,G27,G28,G29,G30,G31,G32,G33,G34,G35,G37,G41,G42,G43)</f>
        <v>0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0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0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/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3</v>
      </c>
      <c r="AK56" s="1"/>
      <c r="AL56" s="226" t="s">
        <v>2558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78</v>
      </c>
      <c r="AK57" s="1"/>
      <c r="AL57" s="228" t="s">
        <v>2395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D29E68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4-01-23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4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99A066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