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1008">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 Львівська область.м. Золочів</t>
  </si>
  <si>
    <t xml:space="preserve">вул.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Сивак</t>
  </si>
  <si>
    <t xml:space="preserve">(підпис)</t>
  </si>
  <si>
    <t xml:space="preserve">(П.І.Б.)</t>
  </si>
  <si>
    <t xml:space="preserve">Виконавець:</t>
  </si>
  <si>
    <t xml:space="preserve">Х.І. Ярчук</t>
  </si>
  <si>
    <t xml:space="preserve">Телефон:</t>
  </si>
  <si>
    <t xml:space="preserve">03265 4 24 09</t>
  </si>
  <si>
    <t xml:space="preserve">Факс:</t>
  </si>
  <si>
    <t xml:space="preserve">Електронна пошта:</t>
  </si>
  <si>
    <t xml:space="preserve">Дата</t>
  </si>
  <si>
    <t xml:space="preserve">8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89380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1123</v>
      </c>
      <c r="E9" s="58" t="n">
        <f aca="false">SUM(E10:E561)</f>
        <v>1061</v>
      </c>
      <c r="F9" s="58" t="n">
        <f aca="false">SUM(F10:F561)</f>
        <v>94</v>
      </c>
      <c r="G9" s="58" t="n">
        <f aca="false">SUM(G10:G561)</f>
        <v>91</v>
      </c>
      <c r="H9" s="58" t="n">
        <f aca="false">SUM(H10:H561)</f>
        <v>931</v>
      </c>
      <c r="I9" s="58" t="n">
        <f aca="false">SUM(I10:I561)</f>
        <v>98</v>
      </c>
      <c r="J9" s="58" t="n">
        <f aca="false">SUM(J10:J561)</f>
        <v>931</v>
      </c>
      <c r="K9" s="58" t="n">
        <f aca="false">SUM(K10:K561)</f>
        <v>814</v>
      </c>
      <c r="L9" s="58" t="n">
        <f aca="false">SUM(L10:L561)</f>
        <v>18</v>
      </c>
      <c r="M9" s="58" t="n">
        <f aca="false">SUM(M10:M561)</f>
        <v>99</v>
      </c>
      <c r="N9" s="58" t="n">
        <f aca="false">SUM(N10:N561)</f>
        <v>0</v>
      </c>
      <c r="O9" s="58" t="n">
        <f aca="false">SUM(O10:O561)</f>
        <v>15</v>
      </c>
      <c r="P9" s="58" t="n">
        <f aca="false">SUM(P10:P561)</f>
        <v>0</v>
      </c>
      <c r="Q9" s="58" t="n">
        <f aca="false">SUM(Q10:Q561)</f>
        <v>54</v>
      </c>
      <c r="R9" s="58" t="n">
        <f aca="false">SUM(R10:R561)</f>
        <v>29</v>
      </c>
      <c r="S9" s="58" t="n">
        <f aca="false">SUM(S10:S561)</f>
        <v>22</v>
      </c>
      <c r="T9" s="58" t="n">
        <f aca="false">SUM(T10:T561)</f>
        <v>779</v>
      </c>
      <c r="U9" s="58" t="n">
        <f aca="false">SUM(U10:U561)</f>
        <v>0</v>
      </c>
      <c r="V9" s="58" t="n">
        <f aca="false">SUM(V10:V561)</f>
        <v>0</v>
      </c>
      <c r="W9" s="58" t="n">
        <f aca="false">SUM(W10:W561)</f>
        <v>0</v>
      </c>
      <c r="X9" s="58" t="n">
        <f aca="false">SUM(X10:X561)</f>
        <v>0</v>
      </c>
      <c r="Y9" s="58" t="n">
        <f aca="false">SUM(Y10:Y561)</f>
        <v>5</v>
      </c>
      <c r="Z9" s="58" t="n">
        <f aca="false">SUM(Z10:Z561)</f>
        <v>0</v>
      </c>
      <c r="AA9" s="58" t="n">
        <f aca="false">SUM(AA10:AA561)</f>
        <v>0</v>
      </c>
      <c r="AB9" s="58" t="n">
        <f aca="false">SUM(AB10:AB561)</f>
        <v>8</v>
      </c>
      <c r="AC9" s="58" t="n">
        <f aca="false">SUM(AC10:AC561)</f>
        <v>0</v>
      </c>
      <c r="AD9" s="58" t="n">
        <f aca="false">SUM(AD10:AD561)</f>
        <v>0</v>
      </c>
      <c r="AE9" s="58" t="n">
        <f aca="false">SUM(AE10:AE561)</f>
        <v>9</v>
      </c>
      <c r="AF9" s="58" t="n">
        <f aca="false">SUM(AF10:AF561)</f>
        <v>0</v>
      </c>
      <c r="AG9" s="58" t="n">
        <f aca="false">SUM(AG10:AG561)</f>
        <v>191</v>
      </c>
      <c r="AH9" s="58" t="n">
        <f aca="false">SUM(AH10:AH561)</f>
        <v>5563651</v>
      </c>
      <c r="AI9" s="58" t="n">
        <f aca="false">SUM(AI10:AI561)</f>
        <v>2783051</v>
      </c>
      <c r="AJ9" s="58" t="n">
        <f aca="false">SUM(AJ10:AJ561)</f>
        <v>0</v>
      </c>
      <c r="AK9" s="58" t="n">
        <f aca="false">SUM(AK10:AK561)</f>
        <v>0</v>
      </c>
      <c r="AL9" s="58" t="n">
        <f aca="false">SUM(AL10:AL561)</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3</v>
      </c>
      <c r="L19" s="62"/>
      <c r="M19" s="62"/>
      <c r="N19" s="62"/>
      <c r="O19" s="62"/>
      <c r="P19" s="62"/>
      <c r="Q19" s="62"/>
      <c r="R19" s="62"/>
      <c r="S19" s="62"/>
      <c r="T19" s="62" t="n">
        <v>3</v>
      </c>
      <c r="U19" s="62"/>
      <c r="V19" s="62"/>
      <c r="W19" s="62"/>
      <c r="X19" s="62"/>
      <c r="Y19" s="62"/>
      <c r="Z19" s="62"/>
      <c r="AA19" s="62"/>
      <c r="AB19" s="62"/>
      <c r="AC19" s="62"/>
      <c r="AD19" s="62"/>
      <c r="AE19" s="62"/>
      <c r="AF19" s="62"/>
      <c r="AG19" s="62"/>
      <c r="AH19" s="62" t="n">
        <v>25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v>
      </c>
      <c r="E32" s="62" t="n">
        <v>9</v>
      </c>
      <c r="F32" s="62"/>
      <c r="G32" s="62"/>
      <c r="H32" s="62" t="n">
        <v>9</v>
      </c>
      <c r="I32" s="62"/>
      <c r="J32" s="62" t="n">
        <v>9</v>
      </c>
      <c r="K32" s="62" t="n">
        <v>8</v>
      </c>
      <c r="L32" s="62"/>
      <c r="M32" s="62" t="n">
        <v>1</v>
      </c>
      <c r="N32" s="62"/>
      <c r="O32" s="62"/>
      <c r="P32" s="62"/>
      <c r="Q32" s="62"/>
      <c r="R32" s="62"/>
      <c r="S32" s="62"/>
      <c r="T32" s="62" t="n">
        <v>8</v>
      </c>
      <c r="U32" s="62"/>
      <c r="V32" s="62"/>
      <c r="W32" s="62"/>
      <c r="X32" s="62"/>
      <c r="Y32" s="62"/>
      <c r="Z32" s="62"/>
      <c r="AA32" s="62"/>
      <c r="AB32" s="62"/>
      <c r="AC32" s="62"/>
      <c r="AD32" s="62"/>
      <c r="AE32" s="62"/>
      <c r="AF32" s="62"/>
      <c r="AG32" s="62"/>
      <c r="AH32" s="62" t="n">
        <v>136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v>
      </c>
      <c r="E96" s="62" t="n">
        <v>2</v>
      </c>
      <c r="F96" s="62"/>
      <c r="G96" s="62"/>
      <c r="H96" s="62" t="n">
        <v>1</v>
      </c>
      <c r="I96" s="62" t="n">
        <v>1</v>
      </c>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3</v>
      </c>
      <c r="I155" s="62"/>
      <c r="J155" s="62" t="n">
        <v>3</v>
      </c>
      <c r="K155" s="62" t="n">
        <v>3</v>
      </c>
      <c r="L155" s="62"/>
      <c r="M155" s="62"/>
      <c r="N155" s="62"/>
      <c r="O155" s="62"/>
      <c r="P155" s="62"/>
      <c r="Q155" s="62"/>
      <c r="R155" s="62"/>
      <c r="S155" s="62"/>
      <c r="T155" s="62" t="n">
        <v>3</v>
      </c>
      <c r="U155" s="62"/>
      <c r="V155" s="62"/>
      <c r="W155" s="62"/>
      <c r="X155" s="62"/>
      <c r="Y155" s="62"/>
      <c r="Z155" s="62"/>
      <c r="AA155" s="62"/>
      <c r="AB155" s="62"/>
      <c r="AC155" s="62"/>
      <c r="AD155" s="62"/>
      <c r="AE155" s="62"/>
      <c r="AF155" s="62"/>
      <c r="AG155" s="62"/>
      <c r="AH155" s="62" t="n">
        <v>4335</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2</v>
      </c>
      <c r="I157" s="62" t="n">
        <v>1</v>
      </c>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9</v>
      </c>
      <c r="E159" s="62" t="n">
        <v>19</v>
      </c>
      <c r="F159" s="62"/>
      <c r="G159" s="62"/>
      <c r="H159" s="62" t="n">
        <v>17</v>
      </c>
      <c r="I159" s="62" t="n">
        <v>2</v>
      </c>
      <c r="J159" s="62" t="n">
        <v>17</v>
      </c>
      <c r="K159" s="62" t="n">
        <v>16</v>
      </c>
      <c r="L159" s="62"/>
      <c r="M159" s="62" t="n">
        <v>1</v>
      </c>
      <c r="N159" s="62"/>
      <c r="O159" s="62"/>
      <c r="P159" s="62"/>
      <c r="Q159" s="62"/>
      <c r="R159" s="62" t="n">
        <v>1</v>
      </c>
      <c r="S159" s="62"/>
      <c r="T159" s="62" t="n">
        <v>16</v>
      </c>
      <c r="U159" s="62"/>
      <c r="V159" s="62"/>
      <c r="W159" s="62"/>
      <c r="X159" s="62"/>
      <c r="Y159" s="62"/>
      <c r="Z159" s="62"/>
      <c r="AA159" s="62"/>
      <c r="AB159" s="62"/>
      <c r="AC159" s="62"/>
      <c r="AD159" s="62"/>
      <c r="AE159" s="62"/>
      <c r="AF159" s="62"/>
      <c r="AG159" s="62"/>
      <c r="AH159" s="62" t="n">
        <v>54400</v>
      </c>
      <c r="AI159" s="62" t="n">
        <v>37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6</v>
      </c>
      <c r="E161" s="62" t="n">
        <v>15</v>
      </c>
      <c r="F161" s="62"/>
      <c r="G161" s="62"/>
      <c r="H161" s="62" t="n">
        <v>13</v>
      </c>
      <c r="I161" s="62" t="n">
        <v>3</v>
      </c>
      <c r="J161" s="62" t="n">
        <v>13</v>
      </c>
      <c r="K161" s="62" t="n">
        <v>11</v>
      </c>
      <c r="L161" s="62"/>
      <c r="M161" s="62" t="n">
        <v>2</v>
      </c>
      <c r="N161" s="62"/>
      <c r="O161" s="62"/>
      <c r="P161" s="62"/>
      <c r="Q161" s="62" t="n">
        <v>2</v>
      </c>
      <c r="R161" s="62"/>
      <c r="S161" s="62"/>
      <c r="T161" s="62" t="n">
        <v>11</v>
      </c>
      <c r="U161" s="62"/>
      <c r="V161" s="62"/>
      <c r="W161" s="62"/>
      <c r="X161" s="62"/>
      <c r="Y161" s="62"/>
      <c r="Z161" s="62"/>
      <c r="AA161" s="62"/>
      <c r="AB161" s="62"/>
      <c r="AC161" s="62"/>
      <c r="AD161" s="62"/>
      <c r="AE161" s="62"/>
      <c r="AF161" s="62"/>
      <c r="AG161" s="62"/>
      <c r="AH161" s="62" t="n">
        <v>49300</v>
      </c>
      <c r="AI161" s="62" t="n">
        <v>15380</v>
      </c>
      <c r="AJ161" s="62"/>
      <c r="AK161" s="62"/>
      <c r="AL161" s="62"/>
    </row>
    <row r="162" customFormat="false" ht="38.25" hidden="false" customHeight="true" outlineLevel="0" collapsed="false">
      <c r="A162" s="54" t="n">
        <v>154</v>
      </c>
      <c r="B162" s="59" t="s">
        <v>296</v>
      </c>
      <c r="C162" s="60" t="n">
        <v>124</v>
      </c>
      <c r="D162" s="62" t="n">
        <v>156</v>
      </c>
      <c r="E162" s="62" t="n">
        <v>143</v>
      </c>
      <c r="F162" s="62" t="n">
        <v>4</v>
      </c>
      <c r="G162" s="62" t="n">
        <v>2</v>
      </c>
      <c r="H162" s="62" t="n">
        <v>135</v>
      </c>
      <c r="I162" s="62" t="n">
        <v>17</v>
      </c>
      <c r="J162" s="62" t="n">
        <v>135</v>
      </c>
      <c r="K162" s="62" t="n">
        <v>126</v>
      </c>
      <c r="L162" s="62"/>
      <c r="M162" s="62" t="n">
        <v>9</v>
      </c>
      <c r="N162" s="62"/>
      <c r="O162" s="62"/>
      <c r="P162" s="62"/>
      <c r="Q162" s="62" t="n">
        <v>6</v>
      </c>
      <c r="R162" s="62" t="n">
        <v>3</v>
      </c>
      <c r="S162" s="62"/>
      <c r="T162" s="62" t="n">
        <v>126</v>
      </c>
      <c r="U162" s="62"/>
      <c r="V162" s="62"/>
      <c r="W162" s="62"/>
      <c r="X162" s="62"/>
      <c r="Y162" s="62"/>
      <c r="Z162" s="62"/>
      <c r="AA162" s="62"/>
      <c r="AB162" s="62"/>
      <c r="AC162" s="62"/>
      <c r="AD162" s="62"/>
      <c r="AE162" s="62"/>
      <c r="AF162" s="62"/>
      <c r="AG162" s="62"/>
      <c r="AH162" s="62" t="n">
        <v>107100</v>
      </c>
      <c r="AI162" s="62" t="n">
        <v>76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3</v>
      </c>
      <c r="E165" s="62" t="n">
        <v>13</v>
      </c>
      <c r="F165" s="62" t="n">
        <v>4</v>
      </c>
      <c r="G165" s="62" t="n">
        <v>4</v>
      </c>
      <c r="H165" s="62" t="n">
        <v>9</v>
      </c>
      <c r="I165" s="62"/>
      <c r="J165" s="62" t="n">
        <v>9</v>
      </c>
      <c r="K165" s="62" t="n">
        <v>1</v>
      </c>
      <c r="L165" s="62" t="n">
        <v>5</v>
      </c>
      <c r="M165" s="62" t="n">
        <v>3</v>
      </c>
      <c r="N165" s="62"/>
      <c r="O165" s="62" t="n">
        <v>1</v>
      </c>
      <c r="P165" s="62"/>
      <c r="Q165" s="62" t="n">
        <v>1</v>
      </c>
      <c r="R165" s="62" t="n">
        <v>1</v>
      </c>
      <c r="S165" s="62"/>
      <c r="T165" s="62" t="n">
        <v>1</v>
      </c>
      <c r="U165" s="62"/>
      <c r="V165" s="62"/>
      <c r="W165" s="62"/>
      <c r="X165" s="62"/>
      <c r="Y165" s="62"/>
      <c r="Z165" s="62"/>
      <c r="AA165" s="62"/>
      <c r="AB165" s="62"/>
      <c r="AC165" s="62"/>
      <c r="AD165" s="62"/>
      <c r="AE165" s="62"/>
      <c r="AF165" s="62"/>
      <c r="AG165" s="62" t="n">
        <v>1</v>
      </c>
      <c r="AH165" s="62" t="n">
        <v>40800</v>
      </c>
      <c r="AI165" s="62"/>
      <c r="AJ165" s="62"/>
      <c r="AK165" s="62"/>
      <c r="AL165" s="62"/>
    </row>
    <row r="166" customFormat="false" ht="38.25" hidden="false" customHeight="true" outlineLevel="0" collapsed="false">
      <c r="A166" s="54" t="n">
        <v>158</v>
      </c>
      <c r="B166" s="59" t="s">
        <v>301</v>
      </c>
      <c r="C166" s="60" t="n">
        <v>127</v>
      </c>
      <c r="D166" s="62" t="n">
        <v>3</v>
      </c>
      <c r="E166" s="62" t="n">
        <v>3</v>
      </c>
      <c r="F166" s="62"/>
      <c r="G166" s="62"/>
      <c r="H166" s="62" t="n">
        <v>3</v>
      </c>
      <c r="I166" s="62"/>
      <c r="J166" s="62" t="n">
        <v>3</v>
      </c>
      <c r="K166" s="62" t="n">
        <v>3</v>
      </c>
      <c r="L166" s="62"/>
      <c r="M166" s="62"/>
      <c r="N166" s="62"/>
      <c r="O166" s="62"/>
      <c r="P166" s="62"/>
      <c r="Q166" s="62"/>
      <c r="R166" s="62"/>
      <c r="S166" s="62"/>
      <c r="T166" s="62" t="n">
        <v>3</v>
      </c>
      <c r="U166" s="62"/>
      <c r="V166" s="62"/>
      <c r="W166" s="62"/>
      <c r="X166" s="62"/>
      <c r="Y166" s="62"/>
      <c r="Z166" s="62"/>
      <c r="AA166" s="62"/>
      <c r="AB166" s="62"/>
      <c r="AC166" s="62"/>
      <c r="AD166" s="62"/>
      <c r="AE166" s="62"/>
      <c r="AF166" s="62"/>
      <c r="AG166" s="62"/>
      <c r="AH166" s="62" t="n">
        <v>2550</v>
      </c>
      <c r="AI166" s="62" t="n">
        <v>1700</v>
      </c>
      <c r="AJ166" s="62"/>
      <c r="AK166" s="62"/>
      <c r="AL166" s="62"/>
    </row>
    <row r="167" customFormat="false" ht="38.25" hidden="false" customHeight="true" outlineLevel="0" collapsed="false">
      <c r="A167" s="54" t="n">
        <v>159</v>
      </c>
      <c r="B167" s="59" t="s">
        <v>302</v>
      </c>
      <c r="C167" s="60" t="s">
        <v>303</v>
      </c>
      <c r="D167" s="62" t="n">
        <v>5</v>
      </c>
      <c r="E167" s="62" t="n">
        <v>5</v>
      </c>
      <c r="F167" s="62"/>
      <c r="G167" s="62"/>
      <c r="H167" s="62" t="n">
        <v>5</v>
      </c>
      <c r="I167" s="62"/>
      <c r="J167" s="62" t="n">
        <v>5</v>
      </c>
      <c r="K167" s="62" t="n">
        <v>1</v>
      </c>
      <c r="L167" s="62"/>
      <c r="M167" s="62" t="n">
        <v>4</v>
      </c>
      <c r="N167" s="62"/>
      <c r="O167" s="62" t="n">
        <v>1</v>
      </c>
      <c r="P167" s="62"/>
      <c r="Q167" s="62" t="n">
        <v>3</v>
      </c>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27</v>
      </c>
      <c r="E174" s="62" t="n">
        <v>297</v>
      </c>
      <c r="F174" s="62" t="n">
        <v>32</v>
      </c>
      <c r="G174" s="62" t="n">
        <v>32</v>
      </c>
      <c r="H174" s="62" t="n">
        <v>225</v>
      </c>
      <c r="I174" s="62" t="n">
        <v>70</v>
      </c>
      <c r="J174" s="62" t="n">
        <v>225</v>
      </c>
      <c r="K174" s="62" t="n">
        <v>194</v>
      </c>
      <c r="L174" s="62" t="n">
        <v>2</v>
      </c>
      <c r="M174" s="62" t="n">
        <v>29</v>
      </c>
      <c r="N174" s="62"/>
      <c r="O174" s="62"/>
      <c r="P174" s="62"/>
      <c r="Q174" s="62" t="n">
        <v>28</v>
      </c>
      <c r="R174" s="62" t="n">
        <v>1</v>
      </c>
      <c r="S174" s="62"/>
      <c r="T174" s="62" t="n">
        <v>194</v>
      </c>
      <c r="U174" s="62"/>
      <c r="V174" s="62"/>
      <c r="W174" s="62"/>
      <c r="X174" s="62"/>
      <c r="Y174" s="62"/>
      <c r="Z174" s="62"/>
      <c r="AA174" s="62"/>
      <c r="AB174" s="62"/>
      <c r="AC174" s="62"/>
      <c r="AD174" s="62"/>
      <c r="AE174" s="62" t="n">
        <v>2</v>
      </c>
      <c r="AF174" s="62"/>
      <c r="AG174" s="62" t="n">
        <v>190</v>
      </c>
      <c r="AH174" s="62" t="n">
        <v>3675400</v>
      </c>
      <c r="AI174" s="62" t="n">
        <v>1639183</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3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v>
      </c>
      <c r="E211" s="62" t="n">
        <v>3</v>
      </c>
      <c r="F211" s="62" t="n">
        <v>2</v>
      </c>
      <c r="G211" s="62" t="n">
        <v>1</v>
      </c>
      <c r="H211" s="62" t="n">
        <v>1</v>
      </c>
      <c r="I211" s="62"/>
      <c r="J211" s="62" t="n">
        <v>1</v>
      </c>
      <c r="K211" s="62"/>
      <c r="L211" s="62"/>
      <c r="M211" s="62" t="n">
        <v>1</v>
      </c>
      <c r="N211" s="62"/>
      <c r="O211" s="62" t="n">
        <v>1</v>
      </c>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6</v>
      </c>
      <c r="E213" s="62" t="n">
        <v>21</v>
      </c>
      <c r="F213" s="62" t="n">
        <v>2</v>
      </c>
      <c r="G213" s="62" t="n">
        <v>2</v>
      </c>
      <c r="H213" s="62" t="n">
        <v>24</v>
      </c>
      <c r="I213" s="62"/>
      <c r="J213" s="62" t="n">
        <v>24</v>
      </c>
      <c r="K213" s="62" t="n">
        <v>18</v>
      </c>
      <c r="L213" s="62"/>
      <c r="M213" s="62" t="n">
        <v>6</v>
      </c>
      <c r="N213" s="62"/>
      <c r="O213" s="62" t="n">
        <v>3</v>
      </c>
      <c r="P213" s="62"/>
      <c r="Q213" s="62" t="n">
        <v>3</v>
      </c>
      <c r="R213" s="62"/>
      <c r="S213" s="62"/>
      <c r="T213" s="62" t="n">
        <v>18</v>
      </c>
      <c r="U213" s="62"/>
      <c r="V213" s="62"/>
      <c r="W213" s="62"/>
      <c r="X213" s="62"/>
      <c r="Y213" s="62"/>
      <c r="Z213" s="62"/>
      <c r="AA213" s="62"/>
      <c r="AB213" s="62"/>
      <c r="AC213" s="62"/>
      <c r="AD213" s="62"/>
      <c r="AE213" s="62" t="n">
        <v>7</v>
      </c>
      <c r="AF213" s="62"/>
      <c r="AG213" s="62"/>
      <c r="AH213" s="62" t="n">
        <v>78200</v>
      </c>
      <c r="AI213" s="62" t="n">
        <v>71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4</v>
      </c>
      <c r="E220" s="62" t="n">
        <v>4</v>
      </c>
      <c r="F220" s="62" t="n">
        <v>2</v>
      </c>
      <c r="G220" s="62" t="n">
        <v>2</v>
      </c>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34</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2</v>
      </c>
      <c r="E223" s="62" t="n">
        <v>1</v>
      </c>
      <c r="F223" s="62"/>
      <c r="G223" s="62"/>
      <c r="H223" s="62" t="n">
        <v>2</v>
      </c>
      <c r="I223" s="62"/>
      <c r="J223" s="62" t="n">
        <v>2</v>
      </c>
      <c r="K223" s="62"/>
      <c r="L223" s="62"/>
      <c r="M223" s="62" t="n">
        <v>2</v>
      </c>
      <c r="N223" s="62"/>
      <c r="O223" s="62"/>
      <c r="P223" s="62"/>
      <c r="Q223" s="62" t="n">
        <v>2</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5</v>
      </c>
      <c r="F229" s="62"/>
      <c r="G229" s="62"/>
      <c r="H229" s="62" t="n">
        <v>6</v>
      </c>
      <c r="I229" s="62"/>
      <c r="J229" s="62" t="n">
        <v>6</v>
      </c>
      <c r="K229" s="62"/>
      <c r="L229" s="62"/>
      <c r="M229" s="62" t="n">
        <v>6</v>
      </c>
      <c r="N229" s="62"/>
      <c r="O229" s="62"/>
      <c r="P229" s="62"/>
      <c r="Q229" s="62"/>
      <c r="R229" s="62" t="n">
        <v>6</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1</v>
      </c>
      <c r="F248" s="62"/>
      <c r="G248" s="62"/>
      <c r="H248" s="62" t="n">
        <v>2</v>
      </c>
      <c r="I248" s="62"/>
      <c r="J248" s="62" t="n">
        <v>2</v>
      </c>
      <c r="K248" s="62"/>
      <c r="L248" s="62"/>
      <c r="M248" s="62" t="n">
        <v>2</v>
      </c>
      <c r="N248" s="62"/>
      <c r="O248" s="62" t="n">
        <v>1</v>
      </c>
      <c r="P248" s="62"/>
      <c r="Q248" s="62"/>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c r="F253" s="62"/>
      <c r="G253" s="62"/>
      <c r="H253" s="62" t="n">
        <v>1</v>
      </c>
      <c r="I253" s="62"/>
      <c r="J253" s="62" t="n">
        <v>1</v>
      </c>
      <c r="K253" s="62" t="n">
        <v>1</v>
      </c>
      <c r="L253" s="62"/>
      <c r="M253" s="62"/>
      <c r="N253" s="62"/>
      <c r="O253" s="62"/>
      <c r="P253" s="62"/>
      <c r="Q253" s="62"/>
      <c r="R253" s="62"/>
      <c r="S253" s="62"/>
      <c r="T253" s="62" t="n">
        <v>1</v>
      </c>
      <c r="U253" s="62"/>
      <c r="V253" s="62"/>
      <c r="W253" s="62"/>
      <c r="X253" s="62"/>
      <c r="Y253" s="62"/>
      <c r="Z253" s="62"/>
      <c r="AA253" s="62"/>
      <c r="AB253" s="62"/>
      <c r="AC253" s="62"/>
      <c r="AD253" s="62"/>
      <c r="AE253" s="62"/>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10200</v>
      </c>
      <c r="AI314" s="62" t="n">
        <v>102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false" customHeight="true" outlineLevel="0" collapsed="false">
      <c r="A320" s="54" t="n">
        <v>312</v>
      </c>
      <c r="B320" s="59" t="s">
        <v>560</v>
      </c>
      <c r="C320" s="60" t="s">
        <v>561</v>
      </c>
      <c r="D320" s="62" t="n">
        <v>1</v>
      </c>
      <c r="E320" s="62" t="n">
        <v>1</v>
      </c>
      <c r="F320" s="62"/>
      <c r="G320" s="62"/>
      <c r="H320" s="62" t="n">
        <v>1</v>
      </c>
      <c r="I320" s="62"/>
      <c r="J320" s="62" t="n">
        <v>1</v>
      </c>
      <c r="K320" s="62" t="n">
        <v>1</v>
      </c>
      <c r="L320" s="62"/>
      <c r="M320" s="62"/>
      <c r="N320" s="62"/>
      <c r="O320" s="62"/>
      <c r="P320" s="62"/>
      <c r="Q320" s="62"/>
      <c r="R320" s="62"/>
      <c r="S320" s="62"/>
      <c r="T320" s="62" t="n">
        <v>1</v>
      </c>
      <c r="U320" s="62"/>
      <c r="V320" s="62"/>
      <c r="W320" s="62"/>
      <c r="X320" s="62"/>
      <c r="Y320" s="62"/>
      <c r="Z320" s="62"/>
      <c r="AA320" s="62"/>
      <c r="AB320" s="62"/>
      <c r="AC320" s="62"/>
      <c r="AD320" s="62"/>
      <c r="AE320" s="62"/>
      <c r="AF320" s="62"/>
      <c r="AG320" s="62"/>
      <c r="AH320" s="62" t="n">
        <v>1700</v>
      </c>
      <c r="AI320" s="62" t="n">
        <v>1700</v>
      </c>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6</v>
      </c>
      <c r="E325" s="62" t="n">
        <v>6</v>
      </c>
      <c r="F325" s="62" t="n">
        <v>3</v>
      </c>
      <c r="G325" s="62" t="n">
        <v>3</v>
      </c>
      <c r="H325" s="62" t="n">
        <v>2</v>
      </c>
      <c r="I325" s="62" t="n">
        <v>1</v>
      </c>
      <c r="J325" s="62" t="n">
        <v>2</v>
      </c>
      <c r="K325" s="62" t="n">
        <v>2</v>
      </c>
      <c r="L325" s="62"/>
      <c r="M325" s="62"/>
      <c r="N325" s="62"/>
      <c r="O325" s="62"/>
      <c r="P325" s="62"/>
      <c r="Q325" s="62"/>
      <c r="R325" s="62"/>
      <c r="S325" s="62"/>
      <c r="T325" s="62" t="n">
        <v>1</v>
      </c>
      <c r="U325" s="62"/>
      <c r="V325" s="62"/>
      <c r="W325" s="62"/>
      <c r="X325" s="62"/>
      <c r="Y325" s="62"/>
      <c r="Z325" s="62"/>
      <c r="AA325" s="62"/>
      <c r="AB325" s="62" t="n">
        <v>1</v>
      </c>
      <c r="AC325" s="62"/>
      <c r="AD325" s="62"/>
      <c r="AE325" s="62"/>
      <c r="AF325" s="62"/>
      <c r="AG325" s="62"/>
      <c r="AH325" s="62" t="n">
        <v>2465</v>
      </c>
      <c r="AI325" s="62" t="n">
        <v>2465</v>
      </c>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2" t="n">
        <v>17000</v>
      </c>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06</v>
      </c>
      <c r="E330" s="62" t="n">
        <v>105</v>
      </c>
      <c r="F330" s="62" t="n">
        <v>2</v>
      </c>
      <c r="G330" s="62" t="n">
        <v>2</v>
      </c>
      <c r="H330" s="62" t="n">
        <v>104</v>
      </c>
      <c r="I330" s="62"/>
      <c r="J330" s="62" t="n">
        <v>104</v>
      </c>
      <c r="K330" s="62" t="n">
        <v>99</v>
      </c>
      <c r="L330" s="62"/>
      <c r="M330" s="62" t="n">
        <v>5</v>
      </c>
      <c r="N330" s="62"/>
      <c r="O330" s="62"/>
      <c r="P330" s="62"/>
      <c r="Q330" s="62" t="n">
        <v>3</v>
      </c>
      <c r="R330" s="62" t="n">
        <v>2</v>
      </c>
      <c r="S330" s="62"/>
      <c r="T330" s="62" t="n">
        <v>92</v>
      </c>
      <c r="U330" s="62"/>
      <c r="V330" s="62"/>
      <c r="W330" s="62"/>
      <c r="X330" s="62"/>
      <c r="Y330" s="62"/>
      <c r="Z330" s="62"/>
      <c r="AA330" s="62"/>
      <c r="AB330" s="62" t="n">
        <v>7</v>
      </c>
      <c r="AC330" s="62"/>
      <c r="AD330" s="62"/>
      <c r="AE330" s="62"/>
      <c r="AF330" s="62"/>
      <c r="AG330" s="62"/>
      <c r="AH330" s="62" t="n">
        <v>1417800</v>
      </c>
      <c r="AI330" s="62" t="n">
        <v>890930</v>
      </c>
      <c r="AJ330" s="62"/>
      <c r="AK330" s="62"/>
      <c r="AL330" s="62"/>
    </row>
    <row r="331" customFormat="false" ht="38.25" hidden="false" customHeight="true" outlineLevel="0" collapsed="false">
      <c r="A331" s="54" t="n">
        <v>323</v>
      </c>
      <c r="B331" s="59" t="s">
        <v>582</v>
      </c>
      <c r="C331" s="60" t="n">
        <v>173</v>
      </c>
      <c r="D331" s="62" t="n">
        <v>15</v>
      </c>
      <c r="E331" s="62" t="n">
        <v>15</v>
      </c>
      <c r="F331" s="62" t="n">
        <v>4</v>
      </c>
      <c r="G331" s="62" t="n">
        <v>4</v>
      </c>
      <c r="H331" s="62" t="n">
        <v>11</v>
      </c>
      <c r="I331" s="62"/>
      <c r="J331" s="62" t="n">
        <v>11</v>
      </c>
      <c r="K331" s="62" t="n">
        <v>11</v>
      </c>
      <c r="L331" s="62"/>
      <c r="M331" s="62"/>
      <c r="N331" s="62"/>
      <c r="O331" s="62"/>
      <c r="P331" s="62"/>
      <c r="Q331" s="62"/>
      <c r="R331" s="62"/>
      <c r="S331" s="62"/>
      <c r="T331" s="62" t="n">
        <v>11</v>
      </c>
      <c r="U331" s="62"/>
      <c r="V331" s="62"/>
      <c r="W331" s="62"/>
      <c r="X331" s="62"/>
      <c r="Y331" s="62"/>
      <c r="Z331" s="62"/>
      <c r="AA331" s="62"/>
      <c r="AB331" s="62"/>
      <c r="AC331" s="62"/>
      <c r="AD331" s="62"/>
      <c r="AE331" s="62"/>
      <c r="AF331" s="62"/>
      <c r="AG331" s="62"/>
      <c r="AH331" s="62" t="n">
        <v>561</v>
      </c>
      <c r="AI331" s="62" t="n">
        <v>204</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240</v>
      </c>
      <c r="E333" s="62" t="n">
        <v>239</v>
      </c>
      <c r="F333" s="62" t="n">
        <v>29</v>
      </c>
      <c r="G333" s="62" t="n">
        <v>29</v>
      </c>
      <c r="H333" s="62" t="n">
        <v>210</v>
      </c>
      <c r="I333" s="62" t="n">
        <v>1</v>
      </c>
      <c r="J333" s="62" t="n">
        <v>210</v>
      </c>
      <c r="K333" s="62" t="n">
        <v>203</v>
      </c>
      <c r="L333" s="62"/>
      <c r="M333" s="62" t="n">
        <v>7</v>
      </c>
      <c r="N333" s="62"/>
      <c r="O333" s="62"/>
      <c r="P333" s="62"/>
      <c r="Q333" s="62" t="n">
        <v>4</v>
      </c>
      <c r="R333" s="62" t="n">
        <v>3</v>
      </c>
      <c r="S333" s="62"/>
      <c r="T333" s="62" t="n">
        <v>203</v>
      </c>
      <c r="U333" s="62"/>
      <c r="V333" s="62"/>
      <c r="W333" s="62"/>
      <c r="X333" s="62"/>
      <c r="Y333" s="62"/>
      <c r="Z333" s="62"/>
      <c r="AA333" s="62"/>
      <c r="AB333" s="62"/>
      <c r="AC333" s="62"/>
      <c r="AD333" s="62"/>
      <c r="AE333" s="62"/>
      <c r="AF333" s="62"/>
      <c r="AG333" s="62"/>
      <c r="AH333" s="62" t="n">
        <v>43972</v>
      </c>
      <c r="AI333" s="62" t="n">
        <v>11560</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false" customHeight="true" outlineLevel="0" collapsed="false">
      <c r="A335" s="54" t="n">
        <v>327</v>
      </c>
      <c r="B335" s="59" t="s">
        <v>589</v>
      </c>
      <c r="C335" s="60" t="s">
        <v>590</v>
      </c>
      <c r="D335" s="62" t="n">
        <v>3</v>
      </c>
      <c r="E335" s="62" t="n">
        <v>3</v>
      </c>
      <c r="F335" s="62"/>
      <c r="G335" s="62"/>
      <c r="H335" s="62" t="n">
        <v>3</v>
      </c>
      <c r="I335" s="62"/>
      <c r="J335" s="62" t="n">
        <v>3</v>
      </c>
      <c r="K335" s="62" t="n">
        <v>1</v>
      </c>
      <c r="L335" s="62"/>
      <c r="M335" s="62" t="n">
        <v>2</v>
      </c>
      <c r="N335" s="62"/>
      <c r="O335" s="62" t="n">
        <v>2</v>
      </c>
      <c r="P335" s="62"/>
      <c r="Q335" s="62"/>
      <c r="R335" s="62"/>
      <c r="S335" s="62"/>
      <c r="T335" s="62" t="n">
        <v>1</v>
      </c>
      <c r="U335" s="62"/>
      <c r="V335" s="62"/>
      <c r="W335" s="62"/>
      <c r="X335" s="62"/>
      <c r="Y335" s="62"/>
      <c r="Z335" s="62"/>
      <c r="AA335" s="62"/>
      <c r="AB335" s="62"/>
      <c r="AC335" s="62"/>
      <c r="AD335" s="62"/>
      <c r="AE335" s="62"/>
      <c r="AF335" s="62"/>
      <c r="AG335" s="62"/>
      <c r="AH335" s="62" t="n">
        <v>850</v>
      </c>
      <c r="AI335" s="62" t="n">
        <v>850</v>
      </c>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2</v>
      </c>
      <c r="E339" s="62" t="n">
        <v>2</v>
      </c>
      <c r="F339" s="62"/>
      <c r="G339" s="62"/>
      <c r="H339" s="62" t="n">
        <v>2</v>
      </c>
      <c r="I339" s="62"/>
      <c r="J339" s="62" t="n">
        <v>2</v>
      </c>
      <c r="K339" s="62"/>
      <c r="L339" s="62" t="n">
        <v>1</v>
      </c>
      <c r="M339" s="62" t="n">
        <v>1</v>
      </c>
      <c r="N339" s="62"/>
      <c r="O339" s="62"/>
      <c r="P339" s="62"/>
      <c r="Q339" s="62" t="n">
        <v>1</v>
      </c>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13</v>
      </c>
      <c r="E344" s="62" t="n">
        <v>13</v>
      </c>
      <c r="F344" s="62" t="n">
        <v>3</v>
      </c>
      <c r="G344" s="62" t="n">
        <v>3</v>
      </c>
      <c r="H344" s="62" t="n">
        <v>10</v>
      </c>
      <c r="I344" s="62"/>
      <c r="J344" s="62" t="n">
        <v>10</v>
      </c>
      <c r="K344" s="62" t="n">
        <v>3</v>
      </c>
      <c r="L344" s="62" t="n">
        <v>7</v>
      </c>
      <c r="M344" s="62"/>
      <c r="N344" s="62"/>
      <c r="O344" s="62"/>
      <c r="P344" s="62"/>
      <c r="Q344" s="62"/>
      <c r="R344" s="62"/>
      <c r="S344" s="62"/>
      <c r="T344" s="62" t="n">
        <v>3</v>
      </c>
      <c r="U344" s="62"/>
      <c r="V344" s="62"/>
      <c r="W344" s="62"/>
      <c r="X344" s="62"/>
      <c r="Y344" s="62"/>
      <c r="Z344" s="62"/>
      <c r="AA344" s="62"/>
      <c r="AB344" s="62"/>
      <c r="AC344" s="62"/>
      <c r="AD344" s="62"/>
      <c r="AE344" s="62"/>
      <c r="AF344" s="62"/>
      <c r="AG344" s="62"/>
      <c r="AH344" s="62" t="n">
        <v>510</v>
      </c>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2</v>
      </c>
      <c r="C351" s="60" t="n">
        <v>183</v>
      </c>
      <c r="D351" s="62" t="n">
        <v>3</v>
      </c>
      <c r="E351" s="62" t="n">
        <v>3</v>
      </c>
      <c r="F351" s="62"/>
      <c r="G351" s="62"/>
      <c r="H351" s="62" t="n">
        <v>3</v>
      </c>
      <c r="I351" s="62"/>
      <c r="J351" s="62" t="n">
        <v>3</v>
      </c>
      <c r="K351" s="62"/>
      <c r="L351" s="62" t="n">
        <v>3</v>
      </c>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9</v>
      </c>
      <c r="E352" s="62" t="n">
        <v>5</v>
      </c>
      <c r="F352" s="62"/>
      <c r="G352" s="62"/>
      <c r="H352" s="62" t="n">
        <v>7</v>
      </c>
      <c r="I352" s="62" t="n">
        <v>2</v>
      </c>
      <c r="J352" s="62" t="n">
        <v>7</v>
      </c>
      <c r="K352" s="62" t="n">
        <v>5</v>
      </c>
      <c r="L352" s="62"/>
      <c r="M352" s="62" t="n">
        <v>2</v>
      </c>
      <c r="N352" s="62"/>
      <c r="O352" s="62"/>
      <c r="P352" s="62"/>
      <c r="Q352" s="62"/>
      <c r="R352" s="62" t="n">
        <v>2</v>
      </c>
      <c r="S352" s="62"/>
      <c r="T352" s="62"/>
      <c r="U352" s="62"/>
      <c r="V352" s="62"/>
      <c r="W352" s="62"/>
      <c r="X352" s="62"/>
      <c r="Y352" s="62" t="n">
        <v>5</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2</v>
      </c>
      <c r="E353" s="62" t="n">
        <v>2</v>
      </c>
      <c r="F353" s="62"/>
      <c r="G353" s="62"/>
      <c r="H353" s="62" t="n">
        <v>2</v>
      </c>
      <c r="I353" s="62"/>
      <c r="J353" s="62" t="n">
        <v>2</v>
      </c>
      <c r="K353" s="62"/>
      <c r="L353" s="62"/>
      <c r="M353" s="62" t="n">
        <v>2</v>
      </c>
      <c r="N353" s="62"/>
      <c r="O353" s="62" t="n">
        <v>1</v>
      </c>
      <c r="P353" s="62"/>
      <c r="Q353" s="62"/>
      <c r="R353" s="62" t="n">
        <v>1</v>
      </c>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62</v>
      </c>
      <c r="E354" s="62" t="n">
        <v>60</v>
      </c>
      <c r="F354" s="62" t="n">
        <v>1</v>
      </c>
      <c r="G354" s="62" t="n">
        <v>1</v>
      </c>
      <c r="H354" s="62" t="n">
        <v>61</v>
      </c>
      <c r="I354" s="62"/>
      <c r="J354" s="62" t="n">
        <v>61</v>
      </c>
      <c r="K354" s="62" t="n">
        <v>55</v>
      </c>
      <c r="L354" s="62"/>
      <c r="M354" s="62" t="n">
        <v>6</v>
      </c>
      <c r="N354" s="62"/>
      <c r="O354" s="62" t="n">
        <v>3</v>
      </c>
      <c r="P354" s="62"/>
      <c r="Q354" s="62"/>
      <c r="R354" s="62" t="n">
        <v>3</v>
      </c>
      <c r="S354" s="62" t="n">
        <v>22</v>
      </c>
      <c r="T354" s="62" t="n">
        <v>33</v>
      </c>
      <c r="U354" s="62"/>
      <c r="V354" s="62"/>
      <c r="W354" s="62"/>
      <c r="X354" s="62"/>
      <c r="Y354" s="62"/>
      <c r="Z354" s="62"/>
      <c r="AA354" s="62"/>
      <c r="AB354" s="62"/>
      <c r="AC354" s="62"/>
      <c r="AD354" s="62"/>
      <c r="AE354" s="62"/>
      <c r="AF354" s="62"/>
      <c r="AG354" s="62"/>
      <c r="AH354" s="62" t="n">
        <v>36040</v>
      </c>
      <c r="AI354" s="62" t="n">
        <v>850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1</v>
      </c>
      <c r="E358" s="62" t="n">
        <v>11</v>
      </c>
      <c r="F358" s="62" t="n">
        <v>6</v>
      </c>
      <c r="G358" s="62" t="n">
        <v>6</v>
      </c>
      <c r="H358" s="62" t="n">
        <v>5</v>
      </c>
      <c r="I358" s="62"/>
      <c r="J358" s="62" t="n">
        <v>5</v>
      </c>
      <c r="K358" s="62" t="n">
        <v>3</v>
      </c>
      <c r="L358" s="62"/>
      <c r="M358" s="62" t="n">
        <v>2</v>
      </c>
      <c r="N358" s="62"/>
      <c r="O358" s="62"/>
      <c r="P358" s="62"/>
      <c r="Q358" s="62"/>
      <c r="R358" s="62" t="n">
        <v>2</v>
      </c>
      <c r="S358" s="62"/>
      <c r="T358" s="62" t="n">
        <v>3</v>
      </c>
      <c r="U358" s="62"/>
      <c r="V358" s="62"/>
      <c r="W358" s="62"/>
      <c r="X358" s="62"/>
      <c r="Y358" s="62"/>
      <c r="Z358" s="62"/>
      <c r="AA358" s="62"/>
      <c r="AB358" s="62"/>
      <c r="AC358" s="62"/>
      <c r="AD358" s="62"/>
      <c r="AE358" s="62"/>
      <c r="AF358" s="62"/>
      <c r="AG358" s="62"/>
      <c r="AH358" s="62" t="n">
        <v>3740</v>
      </c>
      <c r="AI358" s="62" t="n">
        <v>3400</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25</v>
      </c>
      <c r="E383" s="62" t="n">
        <v>25</v>
      </c>
      <c r="F383" s="62"/>
      <c r="G383" s="62"/>
      <c r="H383" s="62" t="n">
        <v>25</v>
      </c>
      <c r="I383" s="62"/>
      <c r="J383" s="62" t="n">
        <v>25</v>
      </c>
      <c r="K383" s="62" t="n">
        <v>24</v>
      </c>
      <c r="L383" s="62"/>
      <c r="M383" s="62" t="n">
        <v>1</v>
      </c>
      <c r="N383" s="62"/>
      <c r="O383" s="62"/>
      <c r="P383" s="62"/>
      <c r="Q383" s="62"/>
      <c r="R383" s="62" t="n">
        <v>1</v>
      </c>
      <c r="S383" s="62"/>
      <c r="T383" s="62" t="n">
        <v>24</v>
      </c>
      <c r="U383" s="62"/>
      <c r="V383" s="62"/>
      <c r="W383" s="62"/>
      <c r="X383" s="62"/>
      <c r="Y383" s="62"/>
      <c r="Z383" s="62"/>
      <c r="AA383" s="62"/>
      <c r="AB383" s="62"/>
      <c r="AC383" s="62"/>
      <c r="AD383" s="62"/>
      <c r="AE383" s="62"/>
      <c r="AF383" s="62"/>
      <c r="AG383" s="62"/>
      <c r="AH383" s="62" t="n">
        <v>4063</v>
      </c>
      <c r="AI383" s="62" t="n">
        <v>51</v>
      </c>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v>
      </c>
      <c r="E412" s="62" t="n">
        <v>1</v>
      </c>
      <c r="F412" s="62"/>
      <c r="G412" s="62"/>
      <c r="H412" s="62" t="n">
        <v>1</v>
      </c>
      <c r="I412" s="62"/>
      <c r="J412" s="62" t="n">
        <v>1</v>
      </c>
      <c r="K412" s="62"/>
      <c r="L412" s="62"/>
      <c r="M412" s="62" t="n">
        <v>1</v>
      </c>
      <c r="N412" s="62"/>
      <c r="O412" s="62" t="n">
        <v>1</v>
      </c>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89</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49</v>
      </c>
      <c r="C485" s="60" t="s">
        <v>850</v>
      </c>
      <c r="D485" s="62" t="n">
        <v>8</v>
      </c>
      <c r="E485" s="62" t="n">
        <v>8</v>
      </c>
      <c r="F485" s="62"/>
      <c r="G485" s="62"/>
      <c r="H485" s="62" t="n">
        <v>8</v>
      </c>
      <c r="I485" s="62"/>
      <c r="J485" s="62" t="n">
        <v>8</v>
      </c>
      <c r="K485" s="62" t="n">
        <v>7</v>
      </c>
      <c r="L485" s="62"/>
      <c r="M485" s="62" t="n">
        <v>1</v>
      </c>
      <c r="N485" s="62"/>
      <c r="O485" s="62"/>
      <c r="P485" s="62"/>
      <c r="Q485" s="62" t="n">
        <v>1</v>
      </c>
      <c r="R485" s="62"/>
      <c r="S485" s="62"/>
      <c r="T485" s="62" t="n">
        <v>7</v>
      </c>
      <c r="U485" s="62"/>
      <c r="V485" s="62"/>
      <c r="W485" s="62"/>
      <c r="X485" s="62"/>
      <c r="Y485" s="62"/>
      <c r="Z485" s="62"/>
      <c r="AA485" s="62"/>
      <c r="AB485" s="62"/>
      <c r="AC485" s="62"/>
      <c r="AD485" s="62"/>
      <c r="AE485" s="62"/>
      <c r="AF485" s="62"/>
      <c r="AG485" s="62"/>
      <c r="AH485" s="62" t="n">
        <v>3570</v>
      </c>
      <c r="AI485" s="62" t="n">
        <v>3060</v>
      </c>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1</v>
      </c>
      <c r="E488" s="62"/>
      <c r="F488" s="62"/>
      <c r="G488" s="62"/>
      <c r="H488" s="62" t="n">
        <v>1</v>
      </c>
      <c r="I488" s="62"/>
      <c r="J488" s="62" t="n">
        <v>1</v>
      </c>
      <c r="K488" s="62"/>
      <c r="L488" s="62"/>
      <c r="M488" s="62" t="n">
        <v>1</v>
      </c>
      <c r="N488" s="62"/>
      <c r="O488" s="62"/>
      <c r="P488" s="62"/>
      <c r="Q488" s="62"/>
      <c r="R488" s="62" t="n">
        <v>1</v>
      </c>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false" customHeight="true" outlineLevel="0" collapsed="false">
      <c r="A489" s="54" t="n">
        <v>481</v>
      </c>
      <c r="B489" s="59" t="s">
        <v>857</v>
      </c>
      <c r="C489" s="60" t="s">
        <v>858</v>
      </c>
      <c r="D489" s="62" t="n">
        <v>5</v>
      </c>
      <c r="E489" s="62" t="n">
        <v>5</v>
      </c>
      <c r="F489" s="62"/>
      <c r="G489" s="62"/>
      <c r="H489" s="62" t="n">
        <v>5</v>
      </c>
      <c r="I489" s="62"/>
      <c r="J489" s="62" t="n">
        <v>5</v>
      </c>
      <c r="K489" s="62" t="n">
        <v>5</v>
      </c>
      <c r="L489" s="62"/>
      <c r="M489" s="62"/>
      <c r="N489" s="62"/>
      <c r="O489" s="62"/>
      <c r="P489" s="62"/>
      <c r="Q489" s="62"/>
      <c r="R489" s="62"/>
      <c r="S489" s="62"/>
      <c r="T489" s="62" t="n">
        <v>5</v>
      </c>
      <c r="U489" s="62"/>
      <c r="V489" s="62"/>
      <c r="W489" s="62"/>
      <c r="X489" s="62"/>
      <c r="Y489" s="62"/>
      <c r="Z489" s="62"/>
      <c r="AA489" s="62"/>
      <c r="AB489" s="62"/>
      <c r="AC489" s="62"/>
      <c r="AD489" s="62"/>
      <c r="AE489" s="62"/>
      <c r="AF489" s="62"/>
      <c r="AG489" s="62"/>
      <c r="AH489" s="62" t="n">
        <v>935</v>
      </c>
      <c r="AI489" s="62" t="n">
        <v>935</v>
      </c>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89380F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814</v>
      </c>
      <c r="E9" s="92" t="n">
        <f aca="false">SUM(E10:E561)</f>
        <v>3</v>
      </c>
      <c r="F9" s="93" t="n">
        <f aca="false">SUM(F10:F561)</f>
        <v>86</v>
      </c>
      <c r="G9" s="93" t="n">
        <f aca="false">SUM(G10:G561)</f>
        <v>0</v>
      </c>
      <c r="H9" s="93" t="n">
        <f aca="false">SUM(H10:H561)</f>
        <v>20</v>
      </c>
      <c r="I9" s="93" t="n">
        <f aca="false">SUM(I10:I561)</f>
        <v>17</v>
      </c>
      <c r="J9" s="93" t="n">
        <f aca="false">SUM(J10:J561)</f>
        <v>0</v>
      </c>
      <c r="K9" s="93" t="n">
        <f aca="false">SUM(K10:K561)</f>
        <v>0</v>
      </c>
      <c r="L9" s="93" t="n">
        <f aca="false">SUM(L10:L561)</f>
        <v>0</v>
      </c>
      <c r="M9" s="93" t="n">
        <f aca="false">SUM(M10:M561)</f>
        <v>7</v>
      </c>
      <c r="N9" s="93" t="n">
        <f aca="false">SUM(N10:N561)</f>
        <v>149</v>
      </c>
      <c r="O9" s="93" t="n">
        <f aca="false">SUM(O10:O561)</f>
        <v>30</v>
      </c>
      <c r="P9" s="93" t="n">
        <f aca="false">SUM(P10:P561)</f>
        <v>0</v>
      </c>
      <c r="Q9" s="93" t="n">
        <f aca="false">SUM(Q10:Q561)</f>
        <v>523</v>
      </c>
      <c r="R9" s="93" t="n">
        <f aca="false">SUM(R10:R561)</f>
        <v>86</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v>
      </c>
      <c r="E19" s="92"/>
      <c r="F19" s="93"/>
      <c r="G19" s="93"/>
      <c r="H19" s="93"/>
      <c r="I19" s="93"/>
      <c r="J19" s="93"/>
      <c r="K19" s="93"/>
      <c r="L19" s="93"/>
      <c r="M19" s="93"/>
      <c r="N19" s="93" t="n">
        <v>1</v>
      </c>
      <c r="O19" s="93"/>
      <c r="P19" s="93"/>
      <c r="Q19" s="93" t="n">
        <v>1</v>
      </c>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8</v>
      </c>
      <c r="E32" s="92"/>
      <c r="F32" s="93"/>
      <c r="G32" s="93"/>
      <c r="H32" s="93"/>
      <c r="I32" s="93" t="n">
        <v>1</v>
      </c>
      <c r="J32" s="93"/>
      <c r="K32" s="93"/>
      <c r="L32" s="93"/>
      <c r="M32" s="93"/>
      <c r="N32" s="93"/>
      <c r="O32" s="93"/>
      <c r="P32" s="93"/>
      <c r="Q32" s="93" t="n">
        <v>6</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t="n">
        <v>1</v>
      </c>
      <c r="G155" s="93"/>
      <c r="H155" s="93"/>
      <c r="I155" s="93"/>
      <c r="J155" s="93"/>
      <c r="K155" s="93"/>
      <c r="L155" s="93"/>
      <c r="M155" s="93"/>
      <c r="N155" s="93"/>
      <c r="O155" s="93"/>
      <c r="P155" s="93"/>
      <c r="Q155" s="93" t="n">
        <v>3</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t="n">
        <v>1</v>
      </c>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6</v>
      </c>
      <c r="E159" s="92"/>
      <c r="F159" s="93" t="n">
        <v>1</v>
      </c>
      <c r="G159" s="93"/>
      <c r="H159" s="93" t="n">
        <v>1</v>
      </c>
      <c r="I159" s="93"/>
      <c r="J159" s="93"/>
      <c r="K159" s="93"/>
      <c r="L159" s="93"/>
      <c r="M159" s="93"/>
      <c r="N159" s="93"/>
      <c r="O159" s="93" t="n">
        <v>1</v>
      </c>
      <c r="P159" s="93"/>
      <c r="Q159" s="93" t="n">
        <v>10</v>
      </c>
      <c r="R159" s="93" t="n">
        <v>5</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1</v>
      </c>
      <c r="E161" s="92"/>
      <c r="F161" s="93"/>
      <c r="G161" s="93"/>
      <c r="H161" s="93"/>
      <c r="I161" s="93"/>
      <c r="J161" s="93"/>
      <c r="K161" s="93"/>
      <c r="L161" s="93"/>
      <c r="M161" s="93"/>
      <c r="N161" s="93"/>
      <c r="O161" s="93"/>
      <c r="P161" s="93"/>
      <c r="Q161" s="93" t="n">
        <v>5</v>
      </c>
      <c r="R161" s="93" t="n">
        <v>6</v>
      </c>
      <c r="S161" s="94"/>
    </row>
    <row r="162" s="69" customFormat="true" ht="15.75" hidden="false" customHeight="true" outlineLevel="0" collapsed="false">
      <c r="A162" s="89" t="n">
        <v>154</v>
      </c>
      <c r="B162" s="59" t="s">
        <v>296</v>
      </c>
      <c r="C162" s="60" t="n">
        <v>124</v>
      </c>
      <c r="D162" s="92" t="n">
        <v>126</v>
      </c>
      <c r="E162" s="92" t="n">
        <v>2</v>
      </c>
      <c r="F162" s="93" t="n">
        <v>11</v>
      </c>
      <c r="G162" s="93"/>
      <c r="H162" s="93" t="n">
        <v>4</v>
      </c>
      <c r="I162" s="93" t="n">
        <v>7</v>
      </c>
      <c r="J162" s="93"/>
      <c r="K162" s="93"/>
      <c r="L162" s="93"/>
      <c r="M162" s="93"/>
      <c r="N162" s="93" t="n">
        <v>7</v>
      </c>
      <c r="O162" s="93" t="n">
        <v>5</v>
      </c>
      <c r="P162" s="93"/>
      <c r="Q162" s="93" t="n">
        <v>73</v>
      </c>
      <c r="R162" s="93" t="n">
        <v>3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1</v>
      </c>
      <c r="E165" s="92"/>
      <c r="F165" s="93"/>
      <c r="G165" s="93"/>
      <c r="H165" s="93"/>
      <c r="I165" s="93"/>
      <c r="J165" s="93"/>
      <c r="K165" s="93"/>
      <c r="L165" s="93"/>
      <c r="M165" s="93"/>
      <c r="N165" s="93"/>
      <c r="O165" s="93"/>
      <c r="P165" s="93"/>
      <c r="Q165" s="93" t="n">
        <v>1</v>
      </c>
      <c r="R165" s="93"/>
      <c r="S165" s="94"/>
    </row>
    <row r="166" s="69" customFormat="true" ht="15.75" hidden="false" customHeight="true" outlineLevel="0" collapsed="false">
      <c r="A166" s="89" t="n">
        <v>158</v>
      </c>
      <c r="B166" s="59" t="s">
        <v>301</v>
      </c>
      <c r="C166" s="60" t="n">
        <v>127</v>
      </c>
      <c r="D166" s="92" t="n">
        <v>3</v>
      </c>
      <c r="E166" s="92"/>
      <c r="F166" s="93"/>
      <c r="G166" s="93"/>
      <c r="H166" s="93"/>
      <c r="I166" s="93"/>
      <c r="J166" s="93"/>
      <c r="K166" s="93"/>
      <c r="L166" s="93"/>
      <c r="M166" s="93"/>
      <c r="N166" s="93"/>
      <c r="O166" s="93"/>
      <c r="P166" s="93"/>
      <c r="Q166" s="93" t="n">
        <v>3</v>
      </c>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94</v>
      </c>
      <c r="E174" s="92"/>
      <c r="F174" s="93" t="n">
        <v>5</v>
      </c>
      <c r="G174" s="93"/>
      <c r="H174" s="93" t="n">
        <v>7</v>
      </c>
      <c r="I174" s="93" t="n">
        <v>4</v>
      </c>
      <c r="J174" s="93"/>
      <c r="K174" s="93"/>
      <c r="L174" s="93"/>
      <c r="M174" s="93" t="n">
        <v>1</v>
      </c>
      <c r="N174" s="93" t="n">
        <v>23</v>
      </c>
      <c r="O174" s="93" t="n">
        <v>8</v>
      </c>
      <c r="P174" s="93"/>
      <c r="Q174" s="93" t="n">
        <v>140</v>
      </c>
      <c r="R174" s="93" t="n">
        <v>1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t="n">
        <v>1</v>
      </c>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18</v>
      </c>
      <c r="E213" s="92"/>
      <c r="F213" s="93" t="n">
        <v>13</v>
      </c>
      <c r="G213" s="93"/>
      <c r="H213" s="93"/>
      <c r="I213" s="93" t="n">
        <v>3</v>
      </c>
      <c r="J213" s="93"/>
      <c r="K213" s="93"/>
      <c r="L213" s="93"/>
      <c r="M213" s="93"/>
      <c r="N213" s="93"/>
      <c r="O213" s="93" t="n">
        <v>1</v>
      </c>
      <c r="P213" s="93"/>
      <c r="Q213" s="93" t="n">
        <v>4</v>
      </c>
      <c r="R213" s="93" t="n">
        <v>10</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c r="G253" s="93"/>
      <c r="H253" s="93"/>
      <c r="I253" s="93" t="n">
        <v>1</v>
      </c>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3</v>
      </c>
      <c r="E314" s="92"/>
      <c r="F314" s="93"/>
      <c r="G314" s="93"/>
      <c r="H314" s="93"/>
      <c r="I314" s="93"/>
      <c r="J314" s="93"/>
      <c r="K314" s="93"/>
      <c r="L314" s="93"/>
      <c r="M314" s="93" t="n">
        <v>1</v>
      </c>
      <c r="N314" s="93"/>
      <c r="O314" s="93"/>
      <c r="P314" s="93"/>
      <c r="Q314" s="93"/>
      <c r="R314" s="93" t="n">
        <v>2</v>
      </c>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false" customHeight="true" outlineLevel="0" collapsed="false">
      <c r="A320" s="89" t="n">
        <v>312</v>
      </c>
      <c r="B320" s="59" t="s">
        <v>560</v>
      </c>
      <c r="C320" s="60" t="s">
        <v>561</v>
      </c>
      <c r="D320" s="92" t="n">
        <v>1</v>
      </c>
      <c r="E320" s="92"/>
      <c r="F320" s="93"/>
      <c r="G320" s="93"/>
      <c r="H320" s="93"/>
      <c r="I320" s="93"/>
      <c r="J320" s="93"/>
      <c r="K320" s="93"/>
      <c r="L320" s="93"/>
      <c r="M320" s="93"/>
      <c r="N320" s="93" t="n">
        <v>1</v>
      </c>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2</v>
      </c>
      <c r="E325" s="92"/>
      <c r="F325" s="93" t="n">
        <v>1</v>
      </c>
      <c r="G325" s="93"/>
      <c r="H325" s="93"/>
      <c r="I325" s="93"/>
      <c r="J325" s="93"/>
      <c r="K325" s="93"/>
      <c r="L325" s="93"/>
      <c r="M325" s="93"/>
      <c r="N325" s="93" t="n">
        <v>2</v>
      </c>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false" customHeight="true" outlineLevel="0" collapsed="false">
      <c r="A327" s="89" t="n">
        <v>319</v>
      </c>
      <c r="B327" s="59" t="s">
        <v>574</v>
      </c>
      <c r="C327" s="60" t="s">
        <v>575</v>
      </c>
      <c r="D327" s="58"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99</v>
      </c>
      <c r="E330" s="92" t="n">
        <v>1</v>
      </c>
      <c r="F330" s="93" t="n">
        <v>3</v>
      </c>
      <c r="G330" s="93"/>
      <c r="H330" s="93"/>
      <c r="I330" s="93"/>
      <c r="J330" s="93"/>
      <c r="K330" s="93"/>
      <c r="L330" s="93"/>
      <c r="M330" s="93"/>
      <c r="N330" s="93" t="n">
        <v>97</v>
      </c>
      <c r="O330" s="93"/>
      <c r="P330" s="93"/>
      <c r="Q330" s="93" t="n">
        <v>2</v>
      </c>
      <c r="R330" s="93"/>
      <c r="S330" s="94"/>
    </row>
    <row r="331" s="69" customFormat="true" ht="15.75" hidden="false" customHeight="true" outlineLevel="0" collapsed="false">
      <c r="A331" s="89" t="n">
        <v>323</v>
      </c>
      <c r="B331" s="59" t="s">
        <v>582</v>
      </c>
      <c r="C331" s="60" t="n">
        <v>173</v>
      </c>
      <c r="D331" s="58" t="n">
        <v>11</v>
      </c>
      <c r="E331" s="92"/>
      <c r="F331" s="93" t="n">
        <v>1</v>
      </c>
      <c r="G331" s="93"/>
      <c r="H331" s="93"/>
      <c r="I331" s="93"/>
      <c r="J331" s="93"/>
      <c r="K331" s="93"/>
      <c r="L331" s="93"/>
      <c r="M331" s="93"/>
      <c r="N331" s="93" t="n">
        <v>3</v>
      </c>
      <c r="O331" s="93"/>
      <c r="P331" s="93"/>
      <c r="Q331" s="93" t="n">
        <v>7</v>
      </c>
      <c r="R331" s="93" t="n">
        <v>1</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203</v>
      </c>
      <c r="E333" s="92"/>
      <c r="F333" s="93" t="n">
        <v>10</v>
      </c>
      <c r="G333" s="93"/>
      <c r="H333" s="93" t="n">
        <v>7</v>
      </c>
      <c r="I333" s="93" t="n">
        <v>1</v>
      </c>
      <c r="J333" s="93"/>
      <c r="K333" s="93"/>
      <c r="L333" s="93"/>
      <c r="M333" s="93"/>
      <c r="N333" s="93" t="n">
        <v>7</v>
      </c>
      <c r="O333" s="93" t="n">
        <v>13</v>
      </c>
      <c r="P333" s="93"/>
      <c r="Q333" s="93" t="n">
        <v>177</v>
      </c>
      <c r="R333" s="93" t="n">
        <v>4</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false" customHeight="true" outlineLevel="0" collapsed="false">
      <c r="A335" s="89" t="n">
        <v>327</v>
      </c>
      <c r="B335" s="59" t="s">
        <v>589</v>
      </c>
      <c r="C335" s="60" t="s">
        <v>590</v>
      </c>
      <c r="D335" s="58" t="n">
        <v>1</v>
      </c>
      <c r="E335" s="92"/>
      <c r="F335" s="93" t="n">
        <v>1</v>
      </c>
      <c r="G335" s="93"/>
      <c r="H335" s="93"/>
      <c r="I335" s="93"/>
      <c r="J335" s="93"/>
      <c r="K335" s="93"/>
      <c r="L335" s="93"/>
      <c r="M335" s="93"/>
      <c r="N335" s="93"/>
      <c r="O335" s="93"/>
      <c r="P335" s="93"/>
      <c r="Q335" s="93" t="n">
        <v>1</v>
      </c>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3</v>
      </c>
      <c r="E344" s="92"/>
      <c r="F344" s="93"/>
      <c r="G344" s="93"/>
      <c r="H344" s="93"/>
      <c r="I344" s="93"/>
      <c r="J344" s="93"/>
      <c r="K344" s="93"/>
      <c r="L344" s="93"/>
      <c r="M344" s="93"/>
      <c r="N344" s="93"/>
      <c r="O344" s="93"/>
      <c r="P344" s="93"/>
      <c r="Q344" s="93" t="n">
        <v>3</v>
      </c>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5</v>
      </c>
      <c r="E352" s="92"/>
      <c r="F352" s="93"/>
      <c r="G352" s="93"/>
      <c r="H352" s="93"/>
      <c r="I352" s="93"/>
      <c r="J352" s="93"/>
      <c r="K352" s="93"/>
      <c r="L352" s="93"/>
      <c r="M352" s="93"/>
      <c r="N352" s="93"/>
      <c r="O352" s="93"/>
      <c r="P352" s="93"/>
      <c r="Q352" s="93" t="n">
        <v>5</v>
      </c>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55</v>
      </c>
      <c r="E354" s="92"/>
      <c r="F354" s="93" t="n">
        <v>34</v>
      </c>
      <c r="G354" s="93"/>
      <c r="H354" s="93"/>
      <c r="I354" s="93"/>
      <c r="J354" s="93"/>
      <c r="K354" s="93"/>
      <c r="L354" s="93"/>
      <c r="M354" s="93" t="n">
        <v>1</v>
      </c>
      <c r="N354" s="93"/>
      <c r="O354" s="93"/>
      <c r="P354" s="93"/>
      <c r="Q354" s="93" t="n">
        <v>51</v>
      </c>
      <c r="R354" s="93" t="n">
        <v>3</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3</v>
      </c>
      <c r="E358" s="92"/>
      <c r="F358" s="93"/>
      <c r="G358" s="93"/>
      <c r="H358" s="93"/>
      <c r="I358" s="93"/>
      <c r="J358" s="93"/>
      <c r="K358" s="93"/>
      <c r="L358" s="93"/>
      <c r="M358" s="93"/>
      <c r="N358" s="93"/>
      <c r="O358" s="93"/>
      <c r="P358" s="93"/>
      <c r="Q358" s="93" t="n">
        <v>3</v>
      </c>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24</v>
      </c>
      <c r="E383" s="92"/>
      <c r="F383" s="93" t="n">
        <v>2</v>
      </c>
      <c r="G383" s="93"/>
      <c r="H383" s="93"/>
      <c r="I383" s="93"/>
      <c r="J383" s="93"/>
      <c r="K383" s="93"/>
      <c r="L383" s="93"/>
      <c r="M383" s="93"/>
      <c r="N383" s="93"/>
      <c r="O383" s="93"/>
      <c r="P383" s="93"/>
      <c r="Q383" s="93" t="n">
        <v>24</v>
      </c>
      <c r="R383" s="93"/>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49</v>
      </c>
      <c r="C485" s="60" t="s">
        <v>850</v>
      </c>
      <c r="D485" s="92" t="n">
        <v>7</v>
      </c>
      <c r="E485" s="92"/>
      <c r="F485" s="93" t="n">
        <v>1</v>
      </c>
      <c r="G485" s="93"/>
      <c r="H485" s="93"/>
      <c r="I485" s="93"/>
      <c r="J485" s="93"/>
      <c r="K485" s="93"/>
      <c r="L485" s="93"/>
      <c r="M485" s="93" t="n">
        <v>4</v>
      </c>
      <c r="N485" s="93" t="n">
        <v>3</v>
      </c>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false" customHeight="true" outlineLevel="0" collapsed="false">
      <c r="A489" s="89" t="n">
        <v>481</v>
      </c>
      <c r="B489" s="59" t="s">
        <v>857</v>
      </c>
      <c r="C489" s="60" t="s">
        <v>858</v>
      </c>
      <c r="D489" s="92" t="n">
        <v>5</v>
      </c>
      <c r="E489" s="92"/>
      <c r="F489" s="93"/>
      <c r="G489" s="93"/>
      <c r="H489" s="93"/>
      <c r="I489" s="93"/>
      <c r="J489" s="93"/>
      <c r="K489" s="93"/>
      <c r="L489" s="93"/>
      <c r="M489" s="93"/>
      <c r="N489" s="93" t="n">
        <v>4</v>
      </c>
      <c r="O489" s="93"/>
      <c r="P489" s="93"/>
      <c r="Q489" s="93" t="n">
        <v>1</v>
      </c>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89380F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64</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c r="F24" s="134"/>
    </row>
    <row r="25" customFormat="false" ht="15.75" hidden="false" customHeight="false" outlineLevel="0" collapsed="false">
      <c r="B25" s="135" t="s">
        <v>1005</v>
      </c>
      <c r="C25" s="135"/>
      <c r="D25" s="135"/>
      <c r="E25" s="134"/>
      <c r="F25" s="134"/>
    </row>
    <row r="26" customFormat="false" ht="15.75" hidden="false" customHeight="true" outlineLevel="0" collapsed="false">
      <c r="B26" s="101" t="s">
        <v>1006</v>
      </c>
      <c r="C26" s="101"/>
      <c r="D26" s="101"/>
      <c r="E26" s="136" t="s">
        <v>1007</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89380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4-01-19T09: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FFF89F7</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