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м. Золочів.вул. Січових Стрільців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Сивак</t>
  </si>
  <si>
    <t xml:space="preserve">(підпис)</t>
  </si>
  <si>
    <t xml:space="preserve">(П.І.Б.)</t>
  </si>
  <si>
    <t xml:space="preserve">Виконавець:</t>
  </si>
  <si>
    <t xml:space="preserve">С.М. Вонс</t>
  </si>
  <si>
    <t xml:space="preserve">Телефон:</t>
  </si>
  <si>
    <t xml:space="preserve">Електронна пошта:</t>
  </si>
  <si>
    <t xml:space="preserve">3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79</v>
      </c>
      <c r="E7" s="83" t="n">
        <f aca="false">SUM(E8:E444)</f>
        <v>8</v>
      </c>
      <c r="F7" s="83" t="n">
        <f aca="false">SUM(F8:F444)</f>
        <v>0</v>
      </c>
      <c r="G7" s="83" t="n">
        <f aca="false">SUM(G8:G444)</f>
        <v>71</v>
      </c>
      <c r="H7" s="83" t="n">
        <f aca="false">SUM(H8:H444)</f>
        <v>0</v>
      </c>
      <c r="I7" s="83" t="n">
        <f aca="false">SUM(J7:M7)</f>
        <v>123</v>
      </c>
      <c r="J7" s="83" t="n">
        <f aca="false">SUM(J8:J444)</f>
        <v>28</v>
      </c>
      <c r="K7" s="83" t="n">
        <f aca="false">SUM(K8:K444)</f>
        <v>0</v>
      </c>
      <c r="L7" s="83" t="n">
        <f aca="false">SUM(L8:L444)</f>
        <v>95</v>
      </c>
      <c r="M7" s="83" t="n">
        <f aca="false">SUM(M8:M444)</f>
        <v>0</v>
      </c>
      <c r="N7" s="83" t="n">
        <f aca="false">SUM(O7:R7)</f>
        <v>95</v>
      </c>
      <c r="O7" s="83" t="n">
        <f aca="false">SUM(O8:O444)</f>
        <v>36</v>
      </c>
      <c r="P7" s="83" t="n">
        <f aca="false">SUM(P8:P444)</f>
        <v>0</v>
      </c>
      <c r="Q7" s="83" t="n">
        <f aca="false">SUM(Q8:Q444)</f>
        <v>59</v>
      </c>
      <c r="R7" s="83" t="n">
        <f aca="false">SUM(R8:R444)</f>
        <v>0</v>
      </c>
      <c r="S7" s="83" t="n">
        <f aca="false">SUM(T7:W7)</f>
        <v>107</v>
      </c>
      <c r="T7" s="83" t="n">
        <f aca="false">SUM(T8:T444)</f>
        <v>0</v>
      </c>
      <c r="U7" s="83" t="n">
        <f aca="false">SUM(U8:U444)</f>
        <v>0</v>
      </c>
      <c r="V7" s="83" t="n">
        <f aca="false">SUM(V8:V444)</f>
        <v>107</v>
      </c>
      <c r="W7" s="83" t="n">
        <f aca="false">SUM(W8:W444)</f>
        <v>0</v>
      </c>
      <c r="X7" s="84" t="s">
        <v>52</v>
      </c>
      <c r="Y7" s="85"/>
      <c r="Z7" s="86" t="s">
        <v>52</v>
      </c>
      <c r="AA7" s="87" t="s">
        <v>52</v>
      </c>
      <c r="AB7" s="88" t="n">
        <f aca="false">SUM(AB8:AB444)</f>
        <v>671.152666666667</v>
      </c>
      <c r="AC7" s="88" t="n">
        <f aca="false">SUM(AC8:AC444)</f>
        <v>820.634666666666</v>
      </c>
      <c r="AD7" s="88" t="n">
        <f aca="false">SUM(AD8:AD444)</f>
        <v>597.054</v>
      </c>
      <c r="AE7" s="88" t="n">
        <f aca="false">SUM(AE8:AE444)</f>
        <v>894.733333333333</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true" customHeight="false" outlineLevel="0" collapsed="false">
      <c r="A9" s="89" t="n">
        <v>411010102</v>
      </c>
      <c r="B9" s="90" t="s">
        <v>54</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false" customHeight="false" outlineLevel="0" collapsed="false">
      <c r="A20" s="97" t="n">
        <v>411010201</v>
      </c>
      <c r="B20" s="98" t="s">
        <v>65</v>
      </c>
      <c r="C20" s="91"/>
      <c r="D20" s="99" t="n">
        <v>2</v>
      </c>
      <c r="E20" s="99"/>
      <c r="F20" s="99"/>
      <c r="G20" s="99" t="n">
        <v>2</v>
      </c>
      <c r="H20" s="99"/>
      <c r="I20" s="99"/>
      <c r="J20" s="99"/>
      <c r="K20" s="99"/>
      <c r="L20" s="99"/>
      <c r="M20" s="99"/>
      <c r="N20" s="99" t="n">
        <v>1</v>
      </c>
      <c r="O20" s="99"/>
      <c r="P20" s="99"/>
      <c r="Q20" s="99" t="n">
        <v>1</v>
      </c>
      <c r="R20" s="99"/>
      <c r="S20" s="99" t="n">
        <v>1</v>
      </c>
      <c r="T20" s="99"/>
      <c r="U20" s="99"/>
      <c r="V20" s="99" t="n">
        <v>1</v>
      </c>
      <c r="W20" s="99"/>
      <c r="X20" s="100" t="n">
        <v>1054</v>
      </c>
      <c r="Y20" s="101"/>
      <c r="Z20" s="102" t="n">
        <v>0.41</v>
      </c>
      <c r="AA20" s="103" t="n">
        <v>2</v>
      </c>
      <c r="AB20" s="101" t="n">
        <v>35.1333333333333</v>
      </c>
      <c r="AC20" s="101"/>
      <c r="AD20" s="101" t="n">
        <v>17.5666666666667</v>
      </c>
      <c r="AE20" s="101" t="n">
        <v>17.5666666666667</v>
      </c>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c r="E26" s="99"/>
      <c r="F26" s="99"/>
      <c r="G26" s="99"/>
      <c r="H26" s="99"/>
      <c r="I26" s="99" t="n">
        <v>1</v>
      </c>
      <c r="J26" s="99"/>
      <c r="K26" s="99"/>
      <c r="L26" s="99" t="n">
        <v>1</v>
      </c>
      <c r="M26" s="99"/>
      <c r="N26" s="99"/>
      <c r="O26" s="99"/>
      <c r="P26" s="99"/>
      <c r="Q26" s="99"/>
      <c r="R26" s="99"/>
      <c r="S26" s="99" t="n">
        <v>1</v>
      </c>
      <c r="T26" s="99"/>
      <c r="U26" s="99"/>
      <c r="V26" s="99" t="n">
        <v>1</v>
      </c>
      <c r="W26" s="99"/>
      <c r="X26" s="100" t="n">
        <v>765</v>
      </c>
      <c r="Y26" s="101"/>
      <c r="Z26" s="102" t="n">
        <v>0.41</v>
      </c>
      <c r="AA26" s="103" t="n">
        <v>2</v>
      </c>
      <c r="AB26" s="101"/>
      <c r="AC26" s="101" t="n">
        <v>12.75</v>
      </c>
      <c r="AD26" s="101"/>
      <c r="AE26" s="101" t="n">
        <v>12.75</v>
      </c>
      <c r="AF26" s="37"/>
    </row>
    <row r="27" s="104" customFormat="true" ht="12.75" hidden="false" customHeight="false" outlineLevel="0" collapsed="false">
      <c r="A27" s="97" t="n">
        <v>411010208</v>
      </c>
      <c r="B27" s="98" t="s">
        <v>72</v>
      </c>
      <c r="C27" s="91"/>
      <c r="D27" s="99"/>
      <c r="E27" s="99"/>
      <c r="F27" s="99"/>
      <c r="G27" s="99"/>
      <c r="H27" s="99"/>
      <c r="I27" s="99" t="n">
        <v>1</v>
      </c>
      <c r="J27" s="99"/>
      <c r="K27" s="99"/>
      <c r="L27" s="99" t="n">
        <v>1</v>
      </c>
      <c r="M27" s="99"/>
      <c r="N27" s="99"/>
      <c r="O27" s="99"/>
      <c r="P27" s="99"/>
      <c r="Q27" s="99"/>
      <c r="R27" s="99"/>
      <c r="S27" s="99" t="n">
        <v>1</v>
      </c>
      <c r="T27" s="99"/>
      <c r="U27" s="99"/>
      <c r="V27" s="99" t="n">
        <v>1</v>
      </c>
      <c r="W27" s="99"/>
      <c r="X27" s="100" t="n">
        <v>579</v>
      </c>
      <c r="Y27" s="101"/>
      <c r="Z27" s="102" t="n">
        <v>0.41</v>
      </c>
      <c r="AA27" s="103" t="n">
        <v>2</v>
      </c>
      <c r="AB27" s="101"/>
      <c r="AC27" s="101" t="n">
        <v>9.65</v>
      </c>
      <c r="AD27" s="101"/>
      <c r="AE27" s="101" t="n">
        <v>9.65</v>
      </c>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20</v>
      </c>
      <c r="E30" s="99" t="n">
        <v>4</v>
      </c>
      <c r="F30" s="99"/>
      <c r="G30" s="99" t="n">
        <v>16</v>
      </c>
      <c r="H30" s="99"/>
      <c r="I30" s="99" t="n">
        <v>37</v>
      </c>
      <c r="J30" s="99" t="n">
        <v>13</v>
      </c>
      <c r="K30" s="99"/>
      <c r="L30" s="99" t="n">
        <v>24</v>
      </c>
      <c r="M30" s="99"/>
      <c r="N30" s="99" t="n">
        <v>27</v>
      </c>
      <c r="O30" s="99" t="n">
        <v>17</v>
      </c>
      <c r="P30" s="99"/>
      <c r="Q30" s="99" t="n">
        <v>10</v>
      </c>
      <c r="R30" s="99"/>
      <c r="S30" s="99" t="n">
        <v>30</v>
      </c>
      <c r="T30" s="99"/>
      <c r="U30" s="99"/>
      <c r="V30" s="99" t="n">
        <v>30</v>
      </c>
      <c r="W30" s="99"/>
      <c r="X30" s="100" t="n">
        <v>406</v>
      </c>
      <c r="Y30" s="101"/>
      <c r="Z30" s="102" t="n">
        <v>0.41</v>
      </c>
      <c r="AA30" s="103" t="n">
        <v>2</v>
      </c>
      <c r="AB30" s="101" t="n">
        <v>119.364</v>
      </c>
      <c r="AC30" s="101" t="n">
        <v>198.466333333333</v>
      </c>
      <c r="AD30" s="101" t="n">
        <v>114.830333333333</v>
      </c>
      <c r="AE30" s="101" t="n">
        <v>203</v>
      </c>
      <c r="AF30" s="37"/>
    </row>
    <row r="31" s="104" customFormat="true" ht="12.75" hidden="false" customHeight="false" outlineLevel="0" collapsed="false">
      <c r="A31" s="97" t="n">
        <v>411010212</v>
      </c>
      <c r="B31" s="98" t="s">
        <v>76</v>
      </c>
      <c r="C31" s="91"/>
      <c r="D31" s="99" t="n">
        <v>2</v>
      </c>
      <c r="E31" s="99"/>
      <c r="F31" s="99"/>
      <c r="G31" s="99" t="n">
        <v>2</v>
      </c>
      <c r="H31" s="99"/>
      <c r="I31" s="99" t="n">
        <v>2</v>
      </c>
      <c r="J31" s="99" t="n">
        <v>1</v>
      </c>
      <c r="K31" s="99"/>
      <c r="L31" s="99" t="n">
        <v>1</v>
      </c>
      <c r="M31" s="99"/>
      <c r="N31" s="99" t="n">
        <v>2</v>
      </c>
      <c r="O31" s="99" t="n">
        <v>1</v>
      </c>
      <c r="P31" s="99"/>
      <c r="Q31" s="99" t="n">
        <v>1</v>
      </c>
      <c r="R31" s="99"/>
      <c r="S31" s="99" t="n">
        <v>2</v>
      </c>
      <c r="T31" s="99"/>
      <c r="U31" s="99"/>
      <c r="V31" s="99" t="n">
        <v>2</v>
      </c>
      <c r="W31" s="99"/>
      <c r="X31" s="100" t="n">
        <v>368</v>
      </c>
      <c r="Y31" s="101"/>
      <c r="Z31" s="102" t="n">
        <v>0.41</v>
      </c>
      <c r="AA31" s="103" t="n">
        <v>2</v>
      </c>
      <c r="AB31" s="101" t="n">
        <v>12.2666666666667</v>
      </c>
      <c r="AC31" s="101" t="n">
        <v>8.648</v>
      </c>
      <c r="AD31" s="101" t="n">
        <v>8.648</v>
      </c>
      <c r="AE31" s="101" t="n">
        <v>12.2666666666667</v>
      </c>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false" customHeight="false" outlineLevel="0" collapsed="false">
      <c r="A33" s="97" t="n">
        <v>411010214</v>
      </c>
      <c r="B33" s="98" t="s">
        <v>77</v>
      </c>
      <c r="C33" s="91"/>
      <c r="D33" s="99"/>
      <c r="E33" s="99"/>
      <c r="F33" s="99"/>
      <c r="G33" s="99"/>
      <c r="H33" s="99"/>
      <c r="I33" s="99" t="n">
        <v>1</v>
      </c>
      <c r="J33" s="99"/>
      <c r="K33" s="99"/>
      <c r="L33" s="99" t="n">
        <v>1</v>
      </c>
      <c r="M33" s="99"/>
      <c r="N33" s="99"/>
      <c r="O33" s="99"/>
      <c r="P33" s="99"/>
      <c r="Q33" s="99"/>
      <c r="R33" s="99"/>
      <c r="S33" s="99" t="n">
        <v>1</v>
      </c>
      <c r="T33" s="99"/>
      <c r="U33" s="99"/>
      <c r="V33" s="99" t="n">
        <v>1</v>
      </c>
      <c r="W33" s="99"/>
      <c r="X33" s="100" t="n">
        <v>485</v>
      </c>
      <c r="Y33" s="101"/>
      <c r="Z33" s="102" t="n">
        <v>0.41</v>
      </c>
      <c r="AA33" s="103" t="n">
        <v>2</v>
      </c>
      <c r="AB33" s="101"/>
      <c r="AC33" s="101" t="n">
        <v>8.08333333333333</v>
      </c>
      <c r="AD33" s="101"/>
      <c r="AE33" s="101" t="n">
        <v>8.08333333333333</v>
      </c>
      <c r="AF33" s="37"/>
    </row>
    <row r="34" s="104" customFormat="true" ht="12.75" hidden="false" customHeight="false" outlineLevel="0" collapsed="false">
      <c r="A34" s="97" t="n">
        <v>411010215</v>
      </c>
      <c r="B34" s="98" t="s">
        <v>78</v>
      </c>
      <c r="C34" s="91"/>
      <c r="D34" s="99" t="n">
        <v>1</v>
      </c>
      <c r="E34" s="99"/>
      <c r="F34" s="99"/>
      <c r="G34" s="99" t="n">
        <v>1</v>
      </c>
      <c r="H34" s="99"/>
      <c r="I34" s="99"/>
      <c r="J34" s="99"/>
      <c r="K34" s="99"/>
      <c r="L34" s="99"/>
      <c r="M34" s="99"/>
      <c r="N34" s="99"/>
      <c r="O34" s="99"/>
      <c r="P34" s="99"/>
      <c r="Q34" s="99"/>
      <c r="R34" s="99"/>
      <c r="S34" s="99" t="n">
        <v>1</v>
      </c>
      <c r="T34" s="99"/>
      <c r="U34" s="99"/>
      <c r="V34" s="99" t="n">
        <v>1</v>
      </c>
      <c r="W34" s="99"/>
      <c r="X34" s="100" t="n">
        <v>494</v>
      </c>
      <c r="Y34" s="101"/>
      <c r="Z34" s="102" t="n">
        <v>0.41</v>
      </c>
      <c r="AA34" s="103" t="n">
        <v>2</v>
      </c>
      <c r="AB34" s="101" t="n">
        <v>8.23333333333333</v>
      </c>
      <c r="AC34" s="101"/>
      <c r="AD34" s="101"/>
      <c r="AE34" s="101" t="n">
        <v>8.23333333333333</v>
      </c>
      <c r="AF34" s="37"/>
    </row>
    <row r="35" s="104" customFormat="true" ht="12.75" hidden="true" customHeight="false" outlineLevel="0" collapsed="false">
      <c r="A35" s="97"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false" customHeight="false" outlineLevel="0" collapsed="false">
      <c r="A46" s="97" t="n">
        <v>411010227</v>
      </c>
      <c r="B46" s="98" t="s">
        <v>90</v>
      </c>
      <c r="C46" s="91"/>
      <c r="D46" s="99" t="n">
        <v>1</v>
      </c>
      <c r="E46" s="99"/>
      <c r="F46" s="99"/>
      <c r="G46" s="99" t="n">
        <v>1</v>
      </c>
      <c r="H46" s="99"/>
      <c r="I46" s="99"/>
      <c r="J46" s="99"/>
      <c r="K46" s="99"/>
      <c r="L46" s="99"/>
      <c r="M46" s="99"/>
      <c r="N46" s="99"/>
      <c r="O46" s="99"/>
      <c r="P46" s="99"/>
      <c r="Q46" s="99"/>
      <c r="R46" s="99"/>
      <c r="S46" s="99" t="n">
        <v>1</v>
      </c>
      <c r="T46" s="99"/>
      <c r="U46" s="99"/>
      <c r="V46" s="99" t="n">
        <v>1</v>
      </c>
      <c r="W46" s="99"/>
      <c r="X46" s="100" t="n">
        <v>648</v>
      </c>
      <c r="Y46" s="101"/>
      <c r="Z46" s="102" t="n">
        <v>0.41</v>
      </c>
      <c r="AA46" s="103" t="n">
        <v>2</v>
      </c>
      <c r="AB46" s="101" t="n">
        <v>10.8</v>
      </c>
      <c r="AC46" s="101"/>
      <c r="AD46" s="101"/>
      <c r="AE46" s="101" t="n">
        <v>10.8</v>
      </c>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false" customHeight="false" outlineLevel="0" collapsed="false">
      <c r="A52" s="97" t="n">
        <v>411010233</v>
      </c>
      <c r="B52" s="98" t="s">
        <v>96</v>
      </c>
      <c r="C52" s="91"/>
      <c r="D52" s="99" t="n">
        <v>4</v>
      </c>
      <c r="E52" s="99"/>
      <c r="F52" s="99"/>
      <c r="G52" s="99" t="n">
        <v>4</v>
      </c>
      <c r="H52" s="99"/>
      <c r="I52" s="99" t="n">
        <v>6</v>
      </c>
      <c r="J52" s="99"/>
      <c r="K52" s="99"/>
      <c r="L52" s="99" t="n">
        <v>6</v>
      </c>
      <c r="M52" s="99"/>
      <c r="N52" s="99" t="n">
        <v>1</v>
      </c>
      <c r="O52" s="99"/>
      <c r="P52" s="99"/>
      <c r="Q52" s="99" t="n">
        <v>1</v>
      </c>
      <c r="R52" s="99"/>
      <c r="S52" s="99" t="n">
        <v>9</v>
      </c>
      <c r="T52" s="99"/>
      <c r="U52" s="99"/>
      <c r="V52" s="99" t="n">
        <v>9</v>
      </c>
      <c r="W52" s="99"/>
      <c r="X52" s="100" t="n">
        <v>588</v>
      </c>
      <c r="Y52" s="101"/>
      <c r="Z52" s="102" t="n">
        <v>0.41</v>
      </c>
      <c r="AA52" s="103" t="n">
        <v>2</v>
      </c>
      <c r="AB52" s="101" t="n">
        <v>39.2</v>
      </c>
      <c r="AC52" s="101" t="n">
        <v>58.8</v>
      </c>
      <c r="AD52" s="101" t="n">
        <v>9.8</v>
      </c>
      <c r="AE52" s="101" t="n">
        <v>88.2</v>
      </c>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c r="E80" s="99"/>
      <c r="F80" s="99"/>
      <c r="G80" s="99"/>
      <c r="H80" s="99"/>
      <c r="I80" s="99" t="n">
        <v>3</v>
      </c>
      <c r="J80" s="99" t="n">
        <v>1</v>
      </c>
      <c r="K80" s="99"/>
      <c r="L80" s="99" t="n">
        <v>2</v>
      </c>
      <c r="M80" s="99"/>
      <c r="N80" s="99" t="n">
        <v>1</v>
      </c>
      <c r="O80" s="99" t="n">
        <v>1</v>
      </c>
      <c r="P80" s="99"/>
      <c r="Q80" s="99"/>
      <c r="R80" s="99"/>
      <c r="S80" s="99" t="n">
        <v>2</v>
      </c>
      <c r="T80" s="99"/>
      <c r="U80" s="99"/>
      <c r="V80" s="99" t="n">
        <v>2</v>
      </c>
      <c r="W80" s="99"/>
      <c r="X80" s="100" t="n">
        <v>368</v>
      </c>
      <c r="Y80" s="101"/>
      <c r="Z80" s="102" t="n">
        <v>0.41</v>
      </c>
      <c r="AA80" s="103" t="n">
        <v>2</v>
      </c>
      <c r="AB80" s="101"/>
      <c r="AC80" s="101" t="n">
        <v>14.7813333333333</v>
      </c>
      <c r="AD80" s="101" t="n">
        <v>2.51466666666667</v>
      </c>
      <c r="AE80" s="101" t="n">
        <v>12.2666666666667</v>
      </c>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false" customHeight="false" outlineLevel="0" collapsed="false">
      <c r="A82" s="97" t="n">
        <v>411010511</v>
      </c>
      <c r="B82" s="98" t="s">
        <v>125</v>
      </c>
      <c r="C82" s="91"/>
      <c r="D82" s="99" t="n">
        <v>1</v>
      </c>
      <c r="E82" s="99"/>
      <c r="F82" s="99"/>
      <c r="G82" s="99" t="n">
        <v>1</v>
      </c>
      <c r="H82" s="99"/>
      <c r="I82" s="99" t="n">
        <v>5</v>
      </c>
      <c r="J82" s="99" t="n">
        <v>1</v>
      </c>
      <c r="K82" s="99"/>
      <c r="L82" s="99" t="n">
        <v>4</v>
      </c>
      <c r="M82" s="99"/>
      <c r="N82" s="99" t="n">
        <v>4</v>
      </c>
      <c r="O82" s="99" t="n">
        <v>1</v>
      </c>
      <c r="P82" s="99"/>
      <c r="Q82" s="99" t="n">
        <v>3</v>
      </c>
      <c r="R82" s="99"/>
      <c r="S82" s="99" t="n">
        <v>2</v>
      </c>
      <c r="T82" s="99"/>
      <c r="U82" s="99"/>
      <c r="V82" s="99" t="n">
        <v>2</v>
      </c>
      <c r="W82" s="99"/>
      <c r="X82" s="100" t="n">
        <v>312</v>
      </c>
      <c r="Y82" s="101"/>
      <c r="Z82" s="102" t="n">
        <v>0.41</v>
      </c>
      <c r="AA82" s="103" t="n">
        <v>2</v>
      </c>
      <c r="AB82" s="101" t="n">
        <v>5.2</v>
      </c>
      <c r="AC82" s="101" t="n">
        <v>22.932</v>
      </c>
      <c r="AD82" s="101" t="n">
        <v>17.732</v>
      </c>
      <c r="AE82" s="101" t="n">
        <v>10.4</v>
      </c>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15</v>
      </c>
      <c r="E105" s="99" t="n">
        <v>2</v>
      </c>
      <c r="F105" s="99"/>
      <c r="G105" s="99" t="n">
        <v>13</v>
      </c>
      <c r="H105" s="99"/>
      <c r="I105" s="99" t="n">
        <v>19</v>
      </c>
      <c r="J105" s="99" t="n">
        <v>1</v>
      </c>
      <c r="K105" s="99"/>
      <c r="L105" s="99" t="n">
        <v>18</v>
      </c>
      <c r="M105" s="99"/>
      <c r="N105" s="99" t="n">
        <v>14</v>
      </c>
      <c r="O105" s="99" t="n">
        <v>3</v>
      </c>
      <c r="P105" s="99"/>
      <c r="Q105" s="99" t="n">
        <v>11</v>
      </c>
      <c r="R105" s="99"/>
      <c r="S105" s="99" t="n">
        <v>20</v>
      </c>
      <c r="T105" s="99"/>
      <c r="U105" s="99"/>
      <c r="V105" s="99" t="n">
        <v>20</v>
      </c>
      <c r="W105" s="99"/>
      <c r="X105" s="100" t="n">
        <v>400</v>
      </c>
      <c r="Y105" s="101"/>
      <c r="Z105" s="102" t="n">
        <v>0.41</v>
      </c>
      <c r="AA105" s="103" t="n">
        <v>2</v>
      </c>
      <c r="AB105" s="101" t="n">
        <v>92.1333333333333</v>
      </c>
      <c r="AC105" s="101" t="n">
        <v>122.733333333333</v>
      </c>
      <c r="AD105" s="101" t="n">
        <v>81.5333333333333</v>
      </c>
      <c r="AE105" s="101" t="n">
        <v>133.333333333333</v>
      </c>
      <c r="AF105" s="37"/>
    </row>
    <row r="106" s="104" customFormat="true" ht="12.75" hidden="false" customHeight="false" outlineLevel="0" collapsed="false">
      <c r="A106" s="97" t="n">
        <v>411010602</v>
      </c>
      <c r="B106" s="98" t="s">
        <v>149</v>
      </c>
      <c r="C106" s="91"/>
      <c r="D106" s="99" t="n">
        <v>1</v>
      </c>
      <c r="E106" s="99"/>
      <c r="F106" s="99"/>
      <c r="G106" s="99" t="n">
        <v>1</v>
      </c>
      <c r="H106" s="99"/>
      <c r="I106" s="99" t="n">
        <v>1</v>
      </c>
      <c r="J106" s="99"/>
      <c r="K106" s="99"/>
      <c r="L106" s="99" t="n">
        <v>1</v>
      </c>
      <c r="M106" s="99"/>
      <c r="N106" s="99" t="n">
        <v>1</v>
      </c>
      <c r="O106" s="99"/>
      <c r="P106" s="99"/>
      <c r="Q106" s="99" t="n">
        <v>1</v>
      </c>
      <c r="R106" s="99"/>
      <c r="S106" s="99" t="n">
        <v>1</v>
      </c>
      <c r="T106" s="99"/>
      <c r="U106" s="99"/>
      <c r="V106" s="99" t="n">
        <v>1</v>
      </c>
      <c r="W106" s="99"/>
      <c r="X106" s="100" t="n">
        <v>481</v>
      </c>
      <c r="Y106" s="101"/>
      <c r="Z106" s="102" t="n">
        <v>0.41</v>
      </c>
      <c r="AA106" s="103" t="n">
        <v>2</v>
      </c>
      <c r="AB106" s="101" t="n">
        <v>8.01666666666667</v>
      </c>
      <c r="AC106" s="101" t="n">
        <v>8.01666666666667</v>
      </c>
      <c r="AD106" s="101" t="n">
        <v>8.01666666666667</v>
      </c>
      <c r="AE106" s="101" t="n">
        <v>8.01666666666667</v>
      </c>
      <c r="AF106" s="37"/>
    </row>
    <row r="107" s="104" customFormat="true" ht="12.75" hidden="false" customHeight="false" outlineLevel="0" collapsed="false">
      <c r="A107" s="97" t="n">
        <v>411010603</v>
      </c>
      <c r="B107" s="98" t="s">
        <v>150</v>
      </c>
      <c r="C107" s="91"/>
      <c r="D107" s="99" t="n">
        <v>1</v>
      </c>
      <c r="E107" s="99"/>
      <c r="F107" s="99"/>
      <c r="G107" s="99" t="n">
        <v>1</v>
      </c>
      <c r="H107" s="99"/>
      <c r="I107" s="99"/>
      <c r="J107" s="99"/>
      <c r="K107" s="99"/>
      <c r="L107" s="99"/>
      <c r="M107" s="99"/>
      <c r="N107" s="99" t="n">
        <v>1</v>
      </c>
      <c r="O107" s="99"/>
      <c r="P107" s="99"/>
      <c r="Q107" s="99" t="n">
        <v>1</v>
      </c>
      <c r="R107" s="99"/>
      <c r="S107" s="99"/>
      <c r="T107" s="99"/>
      <c r="U107" s="99"/>
      <c r="V107" s="99"/>
      <c r="W107" s="99"/>
      <c r="X107" s="100" t="n">
        <v>639</v>
      </c>
      <c r="Y107" s="101"/>
      <c r="Z107" s="102" t="n">
        <v>0.41</v>
      </c>
      <c r="AA107" s="103" t="n">
        <v>2</v>
      </c>
      <c r="AB107" s="101" t="n">
        <v>10.65</v>
      </c>
      <c r="AC107" s="101"/>
      <c r="AD107" s="101" t="n">
        <v>10.65</v>
      </c>
      <c r="AE107" s="101"/>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true" customHeight="false" outlineLevel="0" collapsed="false">
      <c r="A109" s="97"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2.75" hidden="false" customHeight="false" outlineLevel="0" collapsed="false">
      <c r="A110" s="97" t="n">
        <v>411010606</v>
      </c>
      <c r="B110" s="98" t="s">
        <v>153</v>
      </c>
      <c r="C110" s="91"/>
      <c r="D110" s="99" t="n">
        <v>1</v>
      </c>
      <c r="E110" s="99"/>
      <c r="F110" s="99"/>
      <c r="G110" s="99" t="n">
        <v>1</v>
      </c>
      <c r="H110" s="99"/>
      <c r="I110" s="99" t="n">
        <v>2</v>
      </c>
      <c r="J110" s="99" t="n">
        <v>2</v>
      </c>
      <c r="K110" s="99"/>
      <c r="L110" s="99"/>
      <c r="M110" s="99"/>
      <c r="N110" s="99" t="n">
        <v>2</v>
      </c>
      <c r="O110" s="99" t="n">
        <v>2</v>
      </c>
      <c r="P110" s="99"/>
      <c r="Q110" s="99"/>
      <c r="R110" s="99"/>
      <c r="S110" s="99" t="n">
        <v>1</v>
      </c>
      <c r="T110" s="99"/>
      <c r="U110" s="99"/>
      <c r="V110" s="99" t="n">
        <v>1</v>
      </c>
      <c r="W110" s="99"/>
      <c r="X110" s="100" t="n">
        <v>500</v>
      </c>
      <c r="Y110" s="101"/>
      <c r="Z110" s="102" t="n">
        <v>0.41</v>
      </c>
      <c r="AA110" s="103" t="n">
        <v>2</v>
      </c>
      <c r="AB110" s="101" t="n">
        <v>8.33333333333333</v>
      </c>
      <c r="AC110" s="101" t="n">
        <v>6.83333333333333</v>
      </c>
      <c r="AD110" s="101" t="n">
        <v>6.83333333333333</v>
      </c>
      <c r="AE110" s="101" t="n">
        <v>8.33333333333333</v>
      </c>
      <c r="AF110" s="37"/>
    </row>
    <row r="111" s="104" customFormat="true" ht="12.75" hidden="false" customHeight="true" outlineLevel="0" collapsed="false">
      <c r="A111" s="97" t="n">
        <v>411010607</v>
      </c>
      <c r="B111" s="98" t="s">
        <v>154</v>
      </c>
      <c r="C111" s="91"/>
      <c r="D111" s="99" t="n">
        <v>3</v>
      </c>
      <c r="E111" s="99"/>
      <c r="F111" s="99"/>
      <c r="G111" s="99" t="n">
        <v>3</v>
      </c>
      <c r="H111" s="99"/>
      <c r="I111" s="99" t="n">
        <v>1</v>
      </c>
      <c r="J111" s="99"/>
      <c r="K111" s="99"/>
      <c r="L111" s="99" t="n">
        <v>1</v>
      </c>
      <c r="M111" s="99"/>
      <c r="N111" s="99" t="n">
        <v>1</v>
      </c>
      <c r="O111" s="99"/>
      <c r="P111" s="99"/>
      <c r="Q111" s="99" t="n">
        <v>1</v>
      </c>
      <c r="R111" s="99"/>
      <c r="S111" s="99" t="n">
        <v>3</v>
      </c>
      <c r="T111" s="99"/>
      <c r="U111" s="99"/>
      <c r="V111" s="99" t="n">
        <v>3</v>
      </c>
      <c r="W111" s="99"/>
      <c r="X111" s="100" t="n">
        <v>857</v>
      </c>
      <c r="Y111" s="101"/>
      <c r="Z111" s="102" t="n">
        <v>0.41</v>
      </c>
      <c r="AA111" s="103" t="n">
        <v>2</v>
      </c>
      <c r="AB111" s="101" t="n">
        <v>42.85</v>
      </c>
      <c r="AC111" s="101" t="n">
        <v>14.2833333333333</v>
      </c>
      <c r="AD111" s="101" t="n">
        <v>14.2833333333333</v>
      </c>
      <c r="AE111" s="101" t="n">
        <v>42.85</v>
      </c>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true" customHeight="false" outlineLevel="0" collapsed="false">
      <c r="A114" s="97"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false" customHeight="false" outlineLevel="0" collapsed="false">
      <c r="A119" s="97" t="n">
        <v>411010615</v>
      </c>
      <c r="B119" s="98" t="s">
        <v>162</v>
      </c>
      <c r="C119" s="91"/>
      <c r="D119" s="99"/>
      <c r="E119" s="99"/>
      <c r="F119" s="99"/>
      <c r="G119" s="99"/>
      <c r="H119" s="99"/>
      <c r="I119" s="99" t="n">
        <v>1</v>
      </c>
      <c r="J119" s="99"/>
      <c r="K119" s="99"/>
      <c r="L119" s="99" t="n">
        <v>1</v>
      </c>
      <c r="M119" s="99"/>
      <c r="N119" s="99" t="n">
        <v>1</v>
      </c>
      <c r="O119" s="99"/>
      <c r="P119" s="99"/>
      <c r="Q119" s="99" t="n">
        <v>1</v>
      </c>
      <c r="R119" s="99"/>
      <c r="S119" s="99"/>
      <c r="T119" s="99"/>
      <c r="U119" s="99"/>
      <c r="V119" s="99"/>
      <c r="W119" s="99"/>
      <c r="X119" s="100" t="n">
        <v>466</v>
      </c>
      <c r="Y119" s="101"/>
      <c r="Z119" s="102" t="n">
        <v>0.41</v>
      </c>
      <c r="AA119" s="103" t="n">
        <v>2</v>
      </c>
      <c r="AB119" s="101"/>
      <c r="AC119" s="101" t="n">
        <v>7.76666666666667</v>
      </c>
      <c r="AD119" s="101" t="n">
        <v>7.76666666666667</v>
      </c>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false" customHeight="false" outlineLevel="0" collapsed="false">
      <c r="A128" s="97" t="n">
        <v>411010707</v>
      </c>
      <c r="B128" s="98" t="s">
        <v>171</v>
      </c>
      <c r="C128" s="91"/>
      <c r="D128" s="99" t="n">
        <v>1</v>
      </c>
      <c r="E128" s="99"/>
      <c r="F128" s="99"/>
      <c r="G128" s="99" t="n">
        <v>1</v>
      </c>
      <c r="H128" s="99"/>
      <c r="I128" s="99"/>
      <c r="J128" s="99"/>
      <c r="K128" s="99"/>
      <c r="L128" s="99"/>
      <c r="M128" s="99"/>
      <c r="N128" s="99"/>
      <c r="O128" s="99"/>
      <c r="P128" s="99"/>
      <c r="Q128" s="99"/>
      <c r="R128" s="99"/>
      <c r="S128" s="99" t="n">
        <v>1</v>
      </c>
      <c r="T128" s="99"/>
      <c r="U128" s="99"/>
      <c r="V128" s="99" t="n">
        <v>1</v>
      </c>
      <c r="W128" s="99"/>
      <c r="X128" s="100" t="n">
        <v>632</v>
      </c>
      <c r="Y128" s="101"/>
      <c r="Z128" s="102" t="n">
        <v>0.41</v>
      </c>
      <c r="AA128" s="103" t="n">
        <v>2</v>
      </c>
      <c r="AB128" s="101" t="n">
        <v>10.5333333333333</v>
      </c>
      <c r="AC128" s="101"/>
      <c r="AD128" s="101"/>
      <c r="AE128" s="101" t="n">
        <v>10.5333333333333</v>
      </c>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false" customHeight="false" outlineLevel="0" collapsed="false">
      <c r="A141" s="97" t="n">
        <v>411010720</v>
      </c>
      <c r="B141" s="98" t="s">
        <v>184</v>
      </c>
      <c r="C141" s="91"/>
      <c r="D141" s="99" t="n">
        <v>1</v>
      </c>
      <c r="E141" s="99"/>
      <c r="F141" s="99"/>
      <c r="G141" s="99" t="n">
        <v>1</v>
      </c>
      <c r="H141" s="99"/>
      <c r="I141" s="99"/>
      <c r="J141" s="99"/>
      <c r="K141" s="99"/>
      <c r="L141" s="99"/>
      <c r="M141" s="99"/>
      <c r="N141" s="99" t="n">
        <v>1</v>
      </c>
      <c r="O141" s="99"/>
      <c r="P141" s="99"/>
      <c r="Q141" s="99" t="n">
        <v>1</v>
      </c>
      <c r="R141" s="99"/>
      <c r="S141" s="99"/>
      <c r="T141" s="99"/>
      <c r="U141" s="99"/>
      <c r="V141" s="99"/>
      <c r="W141" s="99"/>
      <c r="X141" s="100" t="n">
        <v>381</v>
      </c>
      <c r="Y141" s="101"/>
      <c r="Z141" s="102" t="n">
        <v>0.41</v>
      </c>
      <c r="AA141" s="103" t="n">
        <v>2</v>
      </c>
      <c r="AB141" s="101" t="n">
        <v>6.35</v>
      </c>
      <c r="AC141" s="101"/>
      <c r="AD141" s="101" t="n">
        <v>6.35</v>
      </c>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false" customHeight="false" outlineLevel="0" collapsed="false">
      <c r="A147" s="97" t="n">
        <v>411010726</v>
      </c>
      <c r="B147" s="98" t="s">
        <v>190</v>
      </c>
      <c r="C147" s="91"/>
      <c r="D147" s="99"/>
      <c r="E147" s="99"/>
      <c r="F147" s="99"/>
      <c r="G147" s="99"/>
      <c r="H147" s="99"/>
      <c r="I147" s="99" t="n">
        <v>1</v>
      </c>
      <c r="J147" s="99"/>
      <c r="K147" s="99"/>
      <c r="L147" s="99" t="n">
        <v>1</v>
      </c>
      <c r="M147" s="99"/>
      <c r="N147" s="99" t="n">
        <v>1</v>
      </c>
      <c r="O147" s="99"/>
      <c r="P147" s="99"/>
      <c r="Q147" s="99" t="n">
        <v>1</v>
      </c>
      <c r="R147" s="99"/>
      <c r="S147" s="99"/>
      <c r="T147" s="99"/>
      <c r="U147" s="99"/>
      <c r="V147" s="99"/>
      <c r="W147" s="99"/>
      <c r="X147" s="100" t="n">
        <v>645</v>
      </c>
      <c r="Y147" s="101"/>
      <c r="Z147" s="102" t="n">
        <v>0.41</v>
      </c>
      <c r="AA147" s="103" t="n">
        <v>2</v>
      </c>
      <c r="AB147" s="101"/>
      <c r="AC147" s="101" t="n">
        <v>10.75</v>
      </c>
      <c r="AD147" s="101" t="n">
        <v>10.75</v>
      </c>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false" customHeight="false" outlineLevel="0" collapsed="false">
      <c r="A167" s="97" t="n">
        <v>411010804</v>
      </c>
      <c r="B167" s="98" t="s">
        <v>210</v>
      </c>
      <c r="C167" s="91"/>
      <c r="D167" s="99"/>
      <c r="E167" s="99"/>
      <c r="F167" s="99"/>
      <c r="G167" s="99"/>
      <c r="H167" s="99"/>
      <c r="I167" s="99" t="n">
        <v>1</v>
      </c>
      <c r="J167" s="99"/>
      <c r="K167" s="99"/>
      <c r="L167" s="99" t="n">
        <v>1</v>
      </c>
      <c r="M167" s="99"/>
      <c r="N167" s="99" t="n">
        <v>1</v>
      </c>
      <c r="O167" s="99"/>
      <c r="P167" s="99"/>
      <c r="Q167" s="99" t="n">
        <v>1</v>
      </c>
      <c r="R167" s="99"/>
      <c r="S167" s="99"/>
      <c r="T167" s="99"/>
      <c r="U167" s="99"/>
      <c r="V167" s="99"/>
      <c r="W167" s="99"/>
      <c r="X167" s="100" t="n">
        <v>607</v>
      </c>
      <c r="Y167" s="101"/>
      <c r="Z167" s="102" t="n">
        <v>0.41</v>
      </c>
      <c r="AA167" s="103" t="n">
        <v>2</v>
      </c>
      <c r="AB167" s="101"/>
      <c r="AC167" s="101" t="n">
        <v>10.1166666666667</v>
      </c>
      <c r="AD167" s="101" t="n">
        <v>10.1166666666667</v>
      </c>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true" customHeight="false" outlineLevel="0" collapsed="false">
      <c r="A170" s="97"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c r="E176" s="99"/>
      <c r="F176" s="99"/>
      <c r="G176" s="99"/>
      <c r="H176" s="99"/>
      <c r="I176" s="99" t="n">
        <v>4</v>
      </c>
      <c r="J176" s="99"/>
      <c r="K176" s="99"/>
      <c r="L176" s="99" t="n">
        <v>4</v>
      </c>
      <c r="M176" s="99"/>
      <c r="N176" s="99" t="n">
        <v>1</v>
      </c>
      <c r="O176" s="99"/>
      <c r="P176" s="99"/>
      <c r="Q176" s="99" t="n">
        <v>1</v>
      </c>
      <c r="R176" s="99"/>
      <c r="S176" s="99" t="n">
        <v>3</v>
      </c>
      <c r="T176" s="99"/>
      <c r="U176" s="99"/>
      <c r="V176" s="99" t="n">
        <v>3</v>
      </c>
      <c r="W176" s="99"/>
      <c r="X176" s="100" t="n">
        <v>463</v>
      </c>
      <c r="Y176" s="101"/>
      <c r="Z176" s="102" t="n">
        <v>0.41</v>
      </c>
      <c r="AA176" s="103" t="n">
        <v>2</v>
      </c>
      <c r="AB176" s="101"/>
      <c r="AC176" s="101" t="n">
        <v>30.8666666666667</v>
      </c>
      <c r="AD176" s="101" t="n">
        <v>7.71666666666667</v>
      </c>
      <c r="AE176" s="101" t="n">
        <v>23.15</v>
      </c>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false" customHeight="false" outlineLevel="0" collapsed="false">
      <c r="A184" s="97" t="n">
        <v>411010821</v>
      </c>
      <c r="B184" s="98" t="s">
        <v>227</v>
      </c>
      <c r="C184" s="91"/>
      <c r="D184" s="99"/>
      <c r="E184" s="99"/>
      <c r="F184" s="99"/>
      <c r="G184" s="99"/>
      <c r="H184" s="99"/>
      <c r="I184" s="99" t="n">
        <v>1</v>
      </c>
      <c r="J184" s="99"/>
      <c r="K184" s="99"/>
      <c r="L184" s="99" t="n">
        <v>1</v>
      </c>
      <c r="M184" s="99"/>
      <c r="N184" s="99" t="n">
        <v>1</v>
      </c>
      <c r="O184" s="99"/>
      <c r="P184" s="99"/>
      <c r="Q184" s="99" t="n">
        <v>1</v>
      </c>
      <c r="R184" s="99"/>
      <c r="S184" s="99"/>
      <c r="T184" s="99"/>
      <c r="U184" s="99"/>
      <c r="V184" s="99"/>
      <c r="W184" s="99"/>
      <c r="X184" s="100" t="n">
        <v>494</v>
      </c>
      <c r="Y184" s="101"/>
      <c r="Z184" s="102" t="n">
        <v>0.41</v>
      </c>
      <c r="AA184" s="103" t="n">
        <v>2</v>
      </c>
      <c r="AB184" s="101"/>
      <c r="AC184" s="101" t="n">
        <v>8.23333333333333</v>
      </c>
      <c r="AD184" s="101" t="n">
        <v>8.23333333333333</v>
      </c>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c r="E200" s="99"/>
      <c r="F200" s="99"/>
      <c r="G200" s="99"/>
      <c r="H200" s="99"/>
      <c r="I200" s="99" t="n">
        <v>4</v>
      </c>
      <c r="J200" s="99"/>
      <c r="K200" s="99"/>
      <c r="L200" s="99" t="n">
        <v>4</v>
      </c>
      <c r="M200" s="99"/>
      <c r="N200" s="99" t="n">
        <v>2</v>
      </c>
      <c r="O200" s="99"/>
      <c r="P200" s="99"/>
      <c r="Q200" s="99" t="n">
        <v>2</v>
      </c>
      <c r="R200" s="99"/>
      <c r="S200" s="99" t="n">
        <v>2</v>
      </c>
      <c r="T200" s="99"/>
      <c r="U200" s="99"/>
      <c r="V200" s="99" t="n">
        <v>2</v>
      </c>
      <c r="W200" s="99"/>
      <c r="X200" s="100" t="n">
        <v>368</v>
      </c>
      <c r="Y200" s="101"/>
      <c r="Z200" s="102" t="n">
        <v>0.41</v>
      </c>
      <c r="AA200" s="103" t="n">
        <v>2</v>
      </c>
      <c r="AB200" s="101"/>
      <c r="AC200" s="101" t="n">
        <v>24.5333333333333</v>
      </c>
      <c r="AD200" s="101" t="n">
        <v>12.2666666666667</v>
      </c>
      <c r="AE200" s="101" t="n">
        <v>12.2666666666667</v>
      </c>
      <c r="AF200" s="37"/>
    </row>
    <row r="201" s="104" customFormat="true" ht="38.25" hidden="true" customHeight="false" outlineLevel="0" collapsed="false">
      <c r="A201" s="97"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true" customHeight="false" outlineLevel="0" collapsed="false">
      <c r="A212" s="97"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false" customHeight="false" outlineLevel="0" collapsed="false">
      <c r="A217" s="97" t="n">
        <v>411011002</v>
      </c>
      <c r="B217" s="98" t="s">
        <v>260</v>
      </c>
      <c r="C217" s="91"/>
      <c r="D217" s="99" t="n">
        <v>1</v>
      </c>
      <c r="E217" s="99"/>
      <c r="F217" s="99"/>
      <c r="G217" s="99" t="n">
        <v>1</v>
      </c>
      <c r="H217" s="99"/>
      <c r="I217" s="99"/>
      <c r="J217" s="99"/>
      <c r="K217" s="99"/>
      <c r="L217" s="99"/>
      <c r="M217" s="99"/>
      <c r="N217" s="99" t="n">
        <v>1</v>
      </c>
      <c r="O217" s="99"/>
      <c r="P217" s="99"/>
      <c r="Q217" s="99" t="n">
        <v>1</v>
      </c>
      <c r="R217" s="99"/>
      <c r="S217" s="99"/>
      <c r="T217" s="99"/>
      <c r="U217" s="99"/>
      <c r="V217" s="99"/>
      <c r="W217" s="99"/>
      <c r="X217" s="100" t="n">
        <v>532</v>
      </c>
      <c r="Y217" s="101"/>
      <c r="Z217" s="102" t="n">
        <v>0.41</v>
      </c>
      <c r="AA217" s="103" t="n">
        <v>2</v>
      </c>
      <c r="AB217" s="101" t="n">
        <v>8.86666666666667</v>
      </c>
      <c r="AC217" s="101"/>
      <c r="AD217" s="101" t="n">
        <v>8.86666666666667</v>
      </c>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7</v>
      </c>
      <c r="E233" s="99" t="n">
        <v>2</v>
      </c>
      <c r="F233" s="99"/>
      <c r="G233" s="99" t="n">
        <v>5</v>
      </c>
      <c r="H233" s="99"/>
      <c r="I233" s="99" t="n">
        <v>11</v>
      </c>
      <c r="J233" s="99" t="n">
        <v>5</v>
      </c>
      <c r="K233" s="99"/>
      <c r="L233" s="99" t="n">
        <v>6</v>
      </c>
      <c r="M233" s="99"/>
      <c r="N233" s="99" t="n">
        <v>14</v>
      </c>
      <c r="O233" s="99" t="n">
        <v>7</v>
      </c>
      <c r="P233" s="99"/>
      <c r="Q233" s="99" t="n">
        <v>7</v>
      </c>
      <c r="R233" s="99"/>
      <c r="S233" s="99" t="n">
        <v>4</v>
      </c>
      <c r="T233" s="99"/>
      <c r="U233" s="99"/>
      <c r="V233" s="99" t="n">
        <v>4</v>
      </c>
      <c r="W233" s="99"/>
      <c r="X233" s="100" t="n">
        <v>676</v>
      </c>
      <c r="Y233" s="101"/>
      <c r="Z233" s="102" t="n">
        <v>0.41</v>
      </c>
      <c r="AA233" s="103" t="n">
        <v>2</v>
      </c>
      <c r="AB233" s="101" t="n">
        <v>65.572</v>
      </c>
      <c r="AC233" s="101" t="n">
        <v>90.6966666666667</v>
      </c>
      <c r="AD233" s="101" t="n">
        <v>111.202</v>
      </c>
      <c r="AE233" s="101" t="n">
        <v>45.0666666666667</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t="n">
        <v>2</v>
      </c>
      <c r="E236" s="99"/>
      <c r="F236" s="99"/>
      <c r="G236" s="99" t="n">
        <v>2</v>
      </c>
      <c r="H236" s="99"/>
      <c r="I236" s="99"/>
      <c r="J236" s="99"/>
      <c r="K236" s="99"/>
      <c r="L236" s="99"/>
      <c r="M236" s="99"/>
      <c r="N236" s="99" t="n">
        <v>2</v>
      </c>
      <c r="O236" s="99"/>
      <c r="P236" s="99"/>
      <c r="Q236" s="99" t="n">
        <v>2</v>
      </c>
      <c r="R236" s="99"/>
      <c r="S236" s="99"/>
      <c r="T236" s="99"/>
      <c r="U236" s="99"/>
      <c r="V236" s="99"/>
      <c r="W236" s="99"/>
      <c r="X236" s="100" t="n">
        <v>522</v>
      </c>
      <c r="Y236" s="101"/>
      <c r="Z236" s="102" t="n">
        <v>0.41</v>
      </c>
      <c r="AA236" s="103" t="n">
        <v>2</v>
      </c>
      <c r="AB236" s="101" t="n">
        <v>17.4</v>
      </c>
      <c r="AC236" s="101"/>
      <c r="AD236" s="101" t="n">
        <v>17.4</v>
      </c>
      <c r="AE236" s="101"/>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true" customHeight="false" outlineLevel="0" collapsed="false">
      <c r="A240" s="97"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547</v>
      </c>
      <c r="Y240" s="101"/>
      <c r="Z240" s="102" t="n">
        <v>0.41</v>
      </c>
      <c r="AA240" s="103" t="n">
        <v>2</v>
      </c>
      <c r="AB240" s="101"/>
      <c r="AC240" s="101"/>
      <c r="AD240" s="101"/>
      <c r="AE240" s="101"/>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8</v>
      </c>
      <c r="C245" s="91"/>
      <c r="D245" s="99"/>
      <c r="E245" s="99"/>
      <c r="F245" s="99"/>
      <c r="G245" s="99"/>
      <c r="H245" s="99"/>
      <c r="I245" s="99" t="n">
        <v>1</v>
      </c>
      <c r="J245" s="99"/>
      <c r="K245" s="99"/>
      <c r="L245" s="99" t="n">
        <v>1</v>
      </c>
      <c r="M245" s="99"/>
      <c r="N245" s="99"/>
      <c r="O245" s="99"/>
      <c r="P245" s="99"/>
      <c r="Q245" s="99"/>
      <c r="R245" s="99"/>
      <c r="S245" s="99" t="n">
        <v>1</v>
      </c>
      <c r="T245" s="99"/>
      <c r="U245" s="99"/>
      <c r="V245" s="99" t="n">
        <v>1</v>
      </c>
      <c r="W245" s="99"/>
      <c r="X245" s="100" t="n">
        <v>522</v>
      </c>
      <c r="Y245" s="101"/>
      <c r="Z245" s="102" t="n">
        <v>0.41</v>
      </c>
      <c r="AA245" s="103" t="n">
        <v>2</v>
      </c>
      <c r="AB245" s="101"/>
      <c r="AC245" s="101" t="n">
        <v>8.7</v>
      </c>
      <c r="AD245" s="101"/>
      <c r="AE245" s="101" t="n">
        <v>8.7</v>
      </c>
      <c r="AF245" s="37"/>
    </row>
    <row r="246" s="104" customFormat="true" ht="12.75"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t="n">
        <v>2</v>
      </c>
      <c r="E260" s="99"/>
      <c r="F260" s="99"/>
      <c r="G260" s="99" t="n">
        <v>2</v>
      </c>
      <c r="H260" s="99"/>
      <c r="I260" s="99"/>
      <c r="J260" s="99"/>
      <c r="K260" s="99"/>
      <c r="L260" s="99"/>
      <c r="M260" s="99"/>
      <c r="N260" s="99" t="n">
        <v>1</v>
      </c>
      <c r="O260" s="99"/>
      <c r="P260" s="99"/>
      <c r="Q260" s="99" t="n">
        <v>1</v>
      </c>
      <c r="R260" s="99"/>
      <c r="S260" s="99" t="n">
        <v>1</v>
      </c>
      <c r="T260" s="99"/>
      <c r="U260" s="99"/>
      <c r="V260" s="99" t="n">
        <v>1</v>
      </c>
      <c r="W260" s="99"/>
      <c r="X260" s="100" t="n">
        <v>695</v>
      </c>
      <c r="Y260" s="101"/>
      <c r="Z260" s="102" t="n">
        <v>0.41</v>
      </c>
      <c r="AA260" s="103" t="n">
        <v>2</v>
      </c>
      <c r="AB260" s="101" t="n">
        <v>23.1666666666667</v>
      </c>
      <c r="AC260" s="101"/>
      <c r="AD260" s="101" t="n">
        <v>11.5833333333333</v>
      </c>
      <c r="AE260" s="101" t="n">
        <v>11.5833333333333</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1</v>
      </c>
      <c r="E262" s="99"/>
      <c r="F262" s="99"/>
      <c r="G262" s="99" t="n">
        <v>1</v>
      </c>
      <c r="H262" s="99"/>
      <c r="I262" s="99" t="n">
        <v>4</v>
      </c>
      <c r="J262" s="99" t="n">
        <v>1</v>
      </c>
      <c r="K262" s="99"/>
      <c r="L262" s="99" t="n">
        <v>3</v>
      </c>
      <c r="M262" s="99"/>
      <c r="N262" s="99" t="n">
        <v>3</v>
      </c>
      <c r="O262" s="99" t="n">
        <v>1</v>
      </c>
      <c r="P262" s="99"/>
      <c r="Q262" s="99" t="n">
        <v>2</v>
      </c>
      <c r="R262" s="99"/>
      <c r="S262" s="99" t="n">
        <v>2</v>
      </c>
      <c r="T262" s="99"/>
      <c r="U262" s="99"/>
      <c r="V262" s="99" t="n">
        <v>2</v>
      </c>
      <c r="W262" s="99"/>
      <c r="X262" s="100" t="n">
        <v>444</v>
      </c>
      <c r="Y262" s="101"/>
      <c r="Z262" s="102" t="n">
        <v>0.41</v>
      </c>
      <c r="AA262" s="103" t="n">
        <v>2</v>
      </c>
      <c r="AB262" s="101" t="n">
        <v>7.4</v>
      </c>
      <c r="AC262" s="101" t="n">
        <v>25.234</v>
      </c>
      <c r="AD262" s="101" t="n">
        <v>17.834</v>
      </c>
      <c r="AE262" s="101" t="n">
        <v>14.8</v>
      </c>
      <c r="AF262" s="37"/>
    </row>
    <row r="263" s="104" customFormat="true" ht="12.75" hidden="true" customHeight="false" outlineLevel="0" collapsed="false">
      <c r="A263" s="97"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368</v>
      </c>
      <c r="Y263" s="101"/>
      <c r="Z263" s="102" t="n">
        <v>0.41</v>
      </c>
      <c r="AA263" s="103" t="n">
        <v>2</v>
      </c>
      <c r="AB263" s="101"/>
      <c r="AC263" s="101"/>
      <c r="AD263" s="101"/>
      <c r="AE263" s="101"/>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true" customHeight="false" outlineLevel="0" collapsed="false">
      <c r="A270" s="97"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false" customHeight="false" outlineLevel="0" collapsed="false">
      <c r="A292" s="97" t="n">
        <v>411011409</v>
      </c>
      <c r="B292" s="98" t="s">
        <v>335</v>
      </c>
      <c r="C292" s="91"/>
      <c r="D292" s="99"/>
      <c r="E292" s="99"/>
      <c r="F292" s="99"/>
      <c r="G292" s="99"/>
      <c r="H292" s="99"/>
      <c r="I292" s="99" t="n">
        <v>3</v>
      </c>
      <c r="J292" s="99"/>
      <c r="K292" s="99"/>
      <c r="L292" s="99" t="n">
        <v>3</v>
      </c>
      <c r="M292" s="99"/>
      <c r="N292" s="99" t="n">
        <v>2</v>
      </c>
      <c r="O292" s="99"/>
      <c r="P292" s="99"/>
      <c r="Q292" s="99" t="n">
        <v>2</v>
      </c>
      <c r="R292" s="99"/>
      <c r="S292" s="99" t="n">
        <v>1</v>
      </c>
      <c r="T292" s="99"/>
      <c r="U292" s="99"/>
      <c r="V292" s="99" t="n">
        <v>1</v>
      </c>
      <c r="W292" s="99"/>
      <c r="X292" s="100" t="n">
        <v>406</v>
      </c>
      <c r="Y292" s="101"/>
      <c r="Z292" s="102" t="n">
        <v>0.41</v>
      </c>
      <c r="AA292" s="103" t="n">
        <v>2</v>
      </c>
      <c r="AB292" s="101"/>
      <c r="AC292" s="101" t="n">
        <v>20.3</v>
      </c>
      <c r="AD292" s="101" t="n">
        <v>13.5333333333333</v>
      </c>
      <c r="AE292" s="101" t="n">
        <v>6.76666666666667</v>
      </c>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false" customHeight="false" outlineLevel="0" collapsed="false">
      <c r="A305" s="97" t="n">
        <v>411011508</v>
      </c>
      <c r="B305" s="98" t="s">
        <v>348</v>
      </c>
      <c r="C305" s="91"/>
      <c r="D305" s="99" t="n">
        <v>2</v>
      </c>
      <c r="E305" s="99"/>
      <c r="F305" s="99"/>
      <c r="G305" s="99" t="n">
        <v>2</v>
      </c>
      <c r="H305" s="99"/>
      <c r="I305" s="99"/>
      <c r="J305" s="99"/>
      <c r="K305" s="99"/>
      <c r="L305" s="99"/>
      <c r="M305" s="99"/>
      <c r="N305" s="99"/>
      <c r="O305" s="99"/>
      <c r="P305" s="99"/>
      <c r="Q305" s="99"/>
      <c r="R305" s="99"/>
      <c r="S305" s="99" t="n">
        <v>2</v>
      </c>
      <c r="T305" s="99"/>
      <c r="U305" s="99"/>
      <c r="V305" s="99" t="n">
        <v>2</v>
      </c>
      <c r="W305" s="99"/>
      <c r="X305" s="100" t="n">
        <v>720</v>
      </c>
      <c r="Y305" s="101"/>
      <c r="Z305" s="102" t="n">
        <v>0.41</v>
      </c>
      <c r="AA305" s="103" t="n">
        <v>2</v>
      </c>
      <c r="AB305" s="101" t="n">
        <v>24</v>
      </c>
      <c r="AC305" s="101"/>
      <c r="AD305" s="101"/>
      <c r="AE305" s="101" t="n">
        <v>24</v>
      </c>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t="n">
        <v>2</v>
      </c>
      <c r="E324" s="99"/>
      <c r="F324" s="99"/>
      <c r="G324" s="99" t="n">
        <v>2</v>
      </c>
      <c r="H324" s="99"/>
      <c r="I324" s="99" t="n">
        <v>3</v>
      </c>
      <c r="J324" s="99"/>
      <c r="K324" s="99"/>
      <c r="L324" s="99" t="n">
        <v>3</v>
      </c>
      <c r="M324" s="99"/>
      <c r="N324" s="99" t="n">
        <v>2</v>
      </c>
      <c r="O324" s="99"/>
      <c r="P324" s="99"/>
      <c r="Q324" s="99" t="n">
        <v>2</v>
      </c>
      <c r="R324" s="99"/>
      <c r="S324" s="99" t="n">
        <v>3</v>
      </c>
      <c r="T324" s="99"/>
      <c r="U324" s="99"/>
      <c r="V324" s="99" t="n">
        <v>3</v>
      </c>
      <c r="W324" s="99"/>
      <c r="X324" s="100" t="n">
        <v>444</v>
      </c>
      <c r="Y324" s="101"/>
      <c r="Z324" s="102" t="n">
        <v>0.41</v>
      </c>
      <c r="AA324" s="103" t="n">
        <v>2</v>
      </c>
      <c r="AB324" s="101" t="n">
        <v>14.8</v>
      </c>
      <c r="AC324" s="101" t="n">
        <v>22.2</v>
      </c>
      <c r="AD324" s="101" t="n">
        <v>14.8</v>
      </c>
      <c r="AE324" s="101" t="n">
        <v>22.2</v>
      </c>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false" customHeight="false" outlineLevel="0" collapsed="false">
      <c r="A338" s="97" t="n">
        <v>411011701</v>
      </c>
      <c r="B338" s="98" t="s">
        <v>381</v>
      </c>
      <c r="C338" s="91"/>
      <c r="D338" s="99" t="n">
        <v>2</v>
      </c>
      <c r="E338" s="99"/>
      <c r="F338" s="99"/>
      <c r="G338" s="99" t="n">
        <v>2</v>
      </c>
      <c r="H338" s="99"/>
      <c r="I338" s="99"/>
      <c r="J338" s="99"/>
      <c r="K338" s="99"/>
      <c r="L338" s="99"/>
      <c r="M338" s="99"/>
      <c r="N338" s="99"/>
      <c r="O338" s="99"/>
      <c r="P338" s="99"/>
      <c r="Q338" s="99"/>
      <c r="R338" s="99"/>
      <c r="S338" s="99" t="n">
        <v>2</v>
      </c>
      <c r="T338" s="99"/>
      <c r="U338" s="99"/>
      <c r="V338" s="99" t="n">
        <v>2</v>
      </c>
      <c r="W338" s="99"/>
      <c r="X338" s="100" t="n">
        <v>752</v>
      </c>
      <c r="Y338" s="101"/>
      <c r="Z338" s="102" t="n">
        <v>0.41</v>
      </c>
      <c r="AA338" s="103" t="n">
        <v>2</v>
      </c>
      <c r="AB338" s="101" t="n">
        <v>25.0666666666667</v>
      </c>
      <c r="AC338" s="101"/>
      <c r="AD338" s="101"/>
      <c r="AE338" s="101" t="n">
        <v>25.0666666666667</v>
      </c>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false" customHeight="false" outlineLevel="0" collapsed="false">
      <c r="A340" s="97" t="n">
        <v>411011703</v>
      </c>
      <c r="B340" s="98" t="s">
        <v>383</v>
      </c>
      <c r="C340" s="91"/>
      <c r="D340" s="99"/>
      <c r="E340" s="99"/>
      <c r="F340" s="99"/>
      <c r="G340" s="99"/>
      <c r="H340" s="99"/>
      <c r="I340" s="99" t="n">
        <v>2</v>
      </c>
      <c r="J340" s="99" t="n">
        <v>2</v>
      </c>
      <c r="K340" s="99"/>
      <c r="L340" s="99"/>
      <c r="M340" s="99"/>
      <c r="N340" s="99" t="n">
        <v>2</v>
      </c>
      <c r="O340" s="99" t="n">
        <v>2</v>
      </c>
      <c r="P340" s="99"/>
      <c r="Q340" s="99"/>
      <c r="R340" s="99"/>
      <c r="S340" s="99"/>
      <c r="T340" s="99"/>
      <c r="U340" s="99"/>
      <c r="V340" s="99"/>
      <c r="W340" s="99"/>
      <c r="X340" s="100" t="n">
        <v>758</v>
      </c>
      <c r="Y340" s="101"/>
      <c r="Z340" s="102" t="n">
        <v>0.41</v>
      </c>
      <c r="AA340" s="103" t="n">
        <v>2</v>
      </c>
      <c r="AB340" s="101"/>
      <c r="AC340" s="101" t="n">
        <v>10.3593333333333</v>
      </c>
      <c r="AD340" s="101" t="n">
        <v>10.3593333333333</v>
      </c>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false" customHeight="false" outlineLevel="0" collapsed="false">
      <c r="A344" s="97" t="n">
        <v>411011707</v>
      </c>
      <c r="B344" s="98" t="s">
        <v>387</v>
      </c>
      <c r="C344" s="91"/>
      <c r="D344" s="99"/>
      <c r="E344" s="99"/>
      <c r="F344" s="99"/>
      <c r="G344" s="99"/>
      <c r="H344" s="99"/>
      <c r="I344" s="99" t="n">
        <v>2</v>
      </c>
      <c r="J344" s="99" t="n">
        <v>1</v>
      </c>
      <c r="K344" s="99"/>
      <c r="L344" s="99" t="n">
        <v>1</v>
      </c>
      <c r="M344" s="99"/>
      <c r="N344" s="99" t="n">
        <v>1</v>
      </c>
      <c r="O344" s="99" t="n">
        <v>1</v>
      </c>
      <c r="P344" s="99"/>
      <c r="Q344" s="99"/>
      <c r="R344" s="99"/>
      <c r="S344" s="99" t="n">
        <v>1</v>
      </c>
      <c r="T344" s="99"/>
      <c r="U344" s="99"/>
      <c r="V344" s="99" t="n">
        <v>1</v>
      </c>
      <c r="W344" s="99"/>
      <c r="X344" s="100" t="n">
        <v>522</v>
      </c>
      <c r="Y344" s="101"/>
      <c r="Z344" s="102" t="n">
        <v>0.41</v>
      </c>
      <c r="AA344" s="103" t="n">
        <v>2</v>
      </c>
      <c r="AB344" s="101"/>
      <c r="AC344" s="101" t="n">
        <v>12.267</v>
      </c>
      <c r="AD344" s="101" t="n">
        <v>3.567</v>
      </c>
      <c r="AE344" s="101" t="n">
        <v>8.7</v>
      </c>
      <c r="AF344" s="37"/>
    </row>
    <row r="345" s="104" customFormat="true" ht="12.75" hidden="false" customHeight="false" outlineLevel="0" collapsed="false">
      <c r="A345" s="97" t="n">
        <v>411011708</v>
      </c>
      <c r="B345" s="98" t="s">
        <v>388</v>
      </c>
      <c r="C345" s="91"/>
      <c r="D345" s="99" t="n">
        <v>3</v>
      </c>
      <c r="E345" s="99"/>
      <c r="F345" s="99"/>
      <c r="G345" s="99" t="n">
        <v>3</v>
      </c>
      <c r="H345" s="99"/>
      <c r="I345" s="99"/>
      <c r="J345" s="99"/>
      <c r="K345" s="99"/>
      <c r="L345" s="99"/>
      <c r="M345" s="99"/>
      <c r="N345" s="99"/>
      <c r="O345" s="99"/>
      <c r="P345" s="99"/>
      <c r="Q345" s="99"/>
      <c r="R345" s="99"/>
      <c r="S345" s="99" t="n">
        <v>3</v>
      </c>
      <c r="T345" s="99"/>
      <c r="U345" s="99"/>
      <c r="V345" s="99" t="n">
        <v>3</v>
      </c>
      <c r="W345" s="99"/>
      <c r="X345" s="100" t="n">
        <v>953</v>
      </c>
      <c r="Y345" s="101"/>
      <c r="Z345" s="102" t="n">
        <v>0.41</v>
      </c>
      <c r="AA345" s="103" t="n">
        <v>2</v>
      </c>
      <c r="AB345" s="101" t="n">
        <v>47.65</v>
      </c>
      <c r="AC345" s="101"/>
      <c r="AD345" s="101"/>
      <c r="AE345" s="101" t="n">
        <v>47.65</v>
      </c>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true" customHeight="false" outlineLevel="0" collapsed="false">
      <c r="A347" s="97"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false" customHeight="false" outlineLevel="0" collapsed="false">
      <c r="A349" s="97" t="n">
        <v>411011712</v>
      </c>
      <c r="B349" s="98" t="s">
        <v>392</v>
      </c>
      <c r="C349" s="91"/>
      <c r="D349" s="99" t="n">
        <v>1</v>
      </c>
      <c r="E349" s="99"/>
      <c r="F349" s="99"/>
      <c r="G349" s="99" t="n">
        <v>1</v>
      </c>
      <c r="H349" s="99"/>
      <c r="I349" s="99"/>
      <c r="J349" s="99"/>
      <c r="K349" s="99"/>
      <c r="L349" s="99"/>
      <c r="M349" s="99"/>
      <c r="N349" s="99"/>
      <c r="O349" s="99"/>
      <c r="P349" s="99"/>
      <c r="Q349" s="99"/>
      <c r="R349" s="99"/>
      <c r="S349" s="99" t="n">
        <v>1</v>
      </c>
      <c r="T349" s="99"/>
      <c r="U349" s="99"/>
      <c r="V349" s="99" t="n">
        <v>1</v>
      </c>
      <c r="W349" s="99"/>
      <c r="X349" s="100" t="n">
        <v>777</v>
      </c>
      <c r="Y349" s="101"/>
      <c r="Z349" s="102" t="n">
        <v>0.41</v>
      </c>
      <c r="AA349" s="103" t="n">
        <v>2</v>
      </c>
      <c r="AB349" s="101" t="n">
        <v>12.95</v>
      </c>
      <c r="AC349" s="101"/>
      <c r="AD349" s="101"/>
      <c r="AE349" s="101" t="n">
        <v>12.95</v>
      </c>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false" customHeight="false" outlineLevel="0" collapsed="false">
      <c r="A357" s="97" t="n">
        <v>411011720</v>
      </c>
      <c r="B357" s="98" t="s">
        <v>398</v>
      </c>
      <c r="C357" s="91"/>
      <c r="D357" s="99"/>
      <c r="E357" s="99"/>
      <c r="F357" s="99"/>
      <c r="G357" s="99"/>
      <c r="H357" s="99"/>
      <c r="I357" s="99" t="n">
        <v>1</v>
      </c>
      <c r="J357" s="99"/>
      <c r="K357" s="99"/>
      <c r="L357" s="99" t="n">
        <v>1</v>
      </c>
      <c r="M357" s="99"/>
      <c r="N357" s="99"/>
      <c r="O357" s="99"/>
      <c r="P357" s="99"/>
      <c r="Q357" s="99"/>
      <c r="R357" s="99"/>
      <c r="S357" s="99" t="n">
        <v>1</v>
      </c>
      <c r="T357" s="99"/>
      <c r="U357" s="99"/>
      <c r="V357" s="99" t="n">
        <v>1</v>
      </c>
      <c r="W357" s="99"/>
      <c r="X357" s="100" t="n">
        <v>547</v>
      </c>
      <c r="Y357" s="101"/>
      <c r="Z357" s="102" t="n">
        <v>0.41</v>
      </c>
      <c r="AA357" s="103" t="n">
        <v>2</v>
      </c>
      <c r="AB357" s="101"/>
      <c r="AC357" s="101" t="n">
        <v>9.11666666666667</v>
      </c>
      <c r="AD357" s="101"/>
      <c r="AE357" s="101" t="n">
        <v>9.11666666666667</v>
      </c>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true" customHeight="false" outlineLevel="0" collapsed="false">
      <c r="A378" s="97"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387</v>
      </c>
      <c r="Y378" s="101"/>
      <c r="Z378" s="102" t="n">
        <v>0.41</v>
      </c>
      <c r="AA378" s="103" t="n">
        <v>2</v>
      </c>
      <c r="AB378" s="101"/>
      <c r="AC378" s="101"/>
      <c r="AD378" s="101"/>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true" customHeight="false" outlineLevel="0" collapsed="false">
      <c r="A380" s="97"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2.75" hidden="true" customHeight="false" outlineLevel="0" collapsed="false">
      <c r="A381" s="97"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false" customHeight="false" outlineLevel="0" collapsed="false">
      <c r="A385" s="97" t="n">
        <v>411011827</v>
      </c>
      <c r="B385" s="98" t="s">
        <v>426</v>
      </c>
      <c r="C385" s="91"/>
      <c r="D385" s="99" t="n">
        <v>1</v>
      </c>
      <c r="E385" s="99"/>
      <c r="F385" s="99"/>
      <c r="G385" s="99" t="n">
        <v>1</v>
      </c>
      <c r="H385" s="99"/>
      <c r="I385" s="99"/>
      <c r="J385" s="99"/>
      <c r="K385" s="99"/>
      <c r="L385" s="99"/>
      <c r="M385" s="99"/>
      <c r="N385" s="99" t="n">
        <v>1</v>
      </c>
      <c r="O385" s="99"/>
      <c r="P385" s="99"/>
      <c r="Q385" s="99" t="n">
        <v>1</v>
      </c>
      <c r="R385" s="99"/>
      <c r="S385" s="99"/>
      <c r="T385" s="99"/>
      <c r="U385" s="99"/>
      <c r="V385" s="99"/>
      <c r="W385" s="99"/>
      <c r="X385" s="100" t="n">
        <v>381</v>
      </c>
      <c r="Y385" s="101"/>
      <c r="Z385" s="102" t="n">
        <v>0.41</v>
      </c>
      <c r="AA385" s="103" t="n">
        <v>2</v>
      </c>
      <c r="AB385" s="101" t="n">
        <v>6.35</v>
      </c>
      <c r="AC385" s="101"/>
      <c r="AD385" s="101" t="n">
        <v>6.35</v>
      </c>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false" customHeight="false" outlineLevel="0" collapsed="false">
      <c r="A393" s="97" t="n">
        <v>411011835</v>
      </c>
      <c r="B393" s="98" t="s">
        <v>434</v>
      </c>
      <c r="C393" s="91"/>
      <c r="D393" s="99"/>
      <c r="E393" s="99"/>
      <c r="F393" s="99"/>
      <c r="G393" s="99"/>
      <c r="H393" s="99"/>
      <c r="I393" s="99" t="n">
        <v>2</v>
      </c>
      <c r="J393" s="99"/>
      <c r="K393" s="99"/>
      <c r="L393" s="99" t="n">
        <v>2</v>
      </c>
      <c r="M393" s="99"/>
      <c r="N393" s="99" t="n">
        <v>1</v>
      </c>
      <c r="O393" s="99"/>
      <c r="P393" s="99"/>
      <c r="Q393" s="99" t="n">
        <v>1</v>
      </c>
      <c r="R393" s="99"/>
      <c r="S393" s="99" t="n">
        <v>1</v>
      </c>
      <c r="T393" s="99"/>
      <c r="U393" s="99"/>
      <c r="V393" s="99" t="n">
        <v>1</v>
      </c>
      <c r="W393" s="99"/>
      <c r="X393" s="100" t="n">
        <v>588</v>
      </c>
      <c r="Y393" s="101"/>
      <c r="Z393" s="102" t="n">
        <v>0.41</v>
      </c>
      <c r="AA393" s="103" t="n">
        <v>2</v>
      </c>
      <c r="AB393" s="101"/>
      <c r="AC393" s="101" t="n">
        <v>19.6</v>
      </c>
      <c r="AD393" s="101" t="n">
        <v>9.8</v>
      </c>
      <c r="AE393" s="101" t="n">
        <v>9.8</v>
      </c>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false" customHeight="true" outlineLevel="0" collapsed="false">
      <c r="A399" s="97" t="n">
        <v>411011905</v>
      </c>
      <c r="B399" s="98" t="s">
        <v>440</v>
      </c>
      <c r="C399" s="91"/>
      <c r="D399" s="99"/>
      <c r="E399" s="99"/>
      <c r="F399" s="99"/>
      <c r="G399" s="99"/>
      <c r="H399" s="99"/>
      <c r="I399" s="99" t="n">
        <v>1</v>
      </c>
      <c r="J399" s="99"/>
      <c r="K399" s="99"/>
      <c r="L399" s="99" t="n">
        <v>1</v>
      </c>
      <c r="M399" s="99"/>
      <c r="N399" s="99"/>
      <c r="O399" s="99"/>
      <c r="P399" s="99"/>
      <c r="Q399" s="99"/>
      <c r="R399" s="99"/>
      <c r="S399" s="99" t="n">
        <v>1</v>
      </c>
      <c r="T399" s="99"/>
      <c r="U399" s="99"/>
      <c r="V399" s="99" t="n">
        <v>1</v>
      </c>
      <c r="W399" s="99"/>
      <c r="X399" s="100" t="n">
        <v>466</v>
      </c>
      <c r="Y399" s="101"/>
      <c r="Z399" s="102" t="n">
        <v>0.41</v>
      </c>
      <c r="AA399" s="103" t="n">
        <v>2</v>
      </c>
      <c r="AB399" s="101"/>
      <c r="AC399" s="101" t="n">
        <v>7.76666666666667</v>
      </c>
      <c r="AD399" s="101"/>
      <c r="AE399" s="101" t="n">
        <v>7.76666666666667</v>
      </c>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false" customHeight="false" outlineLevel="0" collapsed="false">
      <c r="A401" s="97" t="n">
        <v>411011907</v>
      </c>
      <c r="B401" s="98" t="s">
        <v>442</v>
      </c>
      <c r="C401" s="91"/>
      <c r="D401" s="99"/>
      <c r="E401" s="99"/>
      <c r="F401" s="99"/>
      <c r="G401" s="99"/>
      <c r="H401" s="99"/>
      <c r="I401" s="99" t="n">
        <v>1</v>
      </c>
      <c r="J401" s="99"/>
      <c r="K401" s="99"/>
      <c r="L401" s="99" t="n">
        <v>1</v>
      </c>
      <c r="M401" s="99"/>
      <c r="N401" s="99" t="n">
        <v>1</v>
      </c>
      <c r="O401" s="99"/>
      <c r="P401" s="99"/>
      <c r="Q401" s="99" t="n">
        <v>1</v>
      </c>
      <c r="R401" s="99"/>
      <c r="S401" s="99"/>
      <c r="T401" s="99"/>
      <c r="U401" s="99"/>
      <c r="V401" s="99"/>
      <c r="W401" s="99"/>
      <c r="X401" s="100" t="n">
        <v>431</v>
      </c>
      <c r="Y401" s="101"/>
      <c r="Z401" s="102" t="n">
        <v>0.41</v>
      </c>
      <c r="AA401" s="103" t="n">
        <v>2</v>
      </c>
      <c r="AB401" s="101"/>
      <c r="AC401" s="101" t="n">
        <v>7.18333333333333</v>
      </c>
      <c r="AD401" s="101" t="n">
        <v>7.18333333333333</v>
      </c>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false" customHeight="false" outlineLevel="0" collapsed="false">
      <c r="A403" s="97" t="n">
        <v>411011909</v>
      </c>
      <c r="B403" s="98" t="s">
        <v>444</v>
      </c>
      <c r="C403" s="91"/>
      <c r="D403" s="99" t="n">
        <v>1</v>
      </c>
      <c r="E403" s="99"/>
      <c r="F403" s="99"/>
      <c r="G403" s="99" t="n">
        <v>1</v>
      </c>
      <c r="H403" s="99"/>
      <c r="I403" s="99"/>
      <c r="J403" s="99"/>
      <c r="K403" s="99"/>
      <c r="L403" s="99"/>
      <c r="M403" s="99"/>
      <c r="N403" s="99"/>
      <c r="O403" s="99"/>
      <c r="P403" s="99"/>
      <c r="Q403" s="99"/>
      <c r="R403" s="99"/>
      <c r="S403" s="99" t="n">
        <v>1</v>
      </c>
      <c r="T403" s="99"/>
      <c r="U403" s="99"/>
      <c r="V403" s="99" t="n">
        <v>1</v>
      </c>
      <c r="W403" s="99"/>
      <c r="X403" s="100" t="n">
        <v>532</v>
      </c>
      <c r="Y403" s="101"/>
      <c r="Z403" s="102" t="n">
        <v>0.41</v>
      </c>
      <c r="AA403" s="103" t="n">
        <v>2</v>
      </c>
      <c r="AB403" s="101" t="n">
        <v>8.86666666666667</v>
      </c>
      <c r="AC403" s="101"/>
      <c r="AD403" s="101"/>
      <c r="AE403" s="101" t="n">
        <v>8.86666666666667</v>
      </c>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false" customHeight="false" outlineLevel="0" collapsed="false">
      <c r="A407" s="97" t="n">
        <v>411011913</v>
      </c>
      <c r="B407" s="98" t="s">
        <v>448</v>
      </c>
      <c r="C407" s="91"/>
      <c r="D407" s="99"/>
      <c r="E407" s="99"/>
      <c r="F407" s="99"/>
      <c r="G407" s="99"/>
      <c r="H407" s="99"/>
      <c r="I407" s="99" t="n">
        <v>1</v>
      </c>
      <c r="J407" s="99"/>
      <c r="K407" s="99"/>
      <c r="L407" s="99" t="n">
        <v>1</v>
      </c>
      <c r="M407" s="99"/>
      <c r="N407" s="99" t="n">
        <v>1</v>
      </c>
      <c r="O407" s="99"/>
      <c r="P407" s="99"/>
      <c r="Q407" s="99" t="n">
        <v>1</v>
      </c>
      <c r="R407" s="99"/>
      <c r="S407" s="99"/>
      <c r="T407" s="99"/>
      <c r="U407" s="99"/>
      <c r="V407" s="99"/>
      <c r="W407" s="99"/>
      <c r="X407" s="100" t="n">
        <v>538</v>
      </c>
      <c r="Y407" s="101"/>
      <c r="Z407" s="102" t="n">
        <v>0.41</v>
      </c>
      <c r="AA407" s="103" t="n">
        <v>2</v>
      </c>
      <c r="AB407" s="101"/>
      <c r="AC407" s="101" t="n">
        <v>8.96666666666667</v>
      </c>
      <c r="AD407" s="101" t="n">
        <v>8.96666666666667</v>
      </c>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11</v>
      </c>
      <c r="E445" s="83" t="n">
        <f aca="false">SUM(E446:E505)</f>
        <v>0</v>
      </c>
      <c r="F445" s="83" t="n">
        <f aca="false">SUM(F446:F505)</f>
        <v>0</v>
      </c>
      <c r="G445" s="83" t="n">
        <f aca="false">SUM(G446:G505)</f>
        <v>11</v>
      </c>
      <c r="H445" s="83" t="n">
        <f aca="false">SUM(H446:H505)</f>
        <v>0</v>
      </c>
      <c r="I445" s="83" t="n">
        <f aca="false">SUM(J445:M445)</f>
        <v>749</v>
      </c>
      <c r="J445" s="83" t="n">
        <f aca="false">SUM(J446:J505)</f>
        <v>16</v>
      </c>
      <c r="K445" s="83" t="n">
        <f aca="false">SUM(K446:K505)</f>
        <v>0</v>
      </c>
      <c r="L445" s="83" t="n">
        <f aca="false">SUM(L446:L505)</f>
        <v>733</v>
      </c>
      <c r="M445" s="83" t="n">
        <f aca="false">SUM(M446:M505)</f>
        <v>0</v>
      </c>
      <c r="N445" s="83" t="n">
        <f aca="false">SUM(O445:R445)</f>
        <v>741</v>
      </c>
      <c r="O445" s="83" t="n">
        <f aca="false">SUM(O446:O505)</f>
        <v>16</v>
      </c>
      <c r="P445" s="83" t="n">
        <f aca="false">SUM(P446:P505)</f>
        <v>0</v>
      </c>
      <c r="Q445" s="83" t="n">
        <f aca="false">SUM(Q446:Q505)</f>
        <v>725</v>
      </c>
      <c r="R445" s="83" t="n">
        <f aca="false">SUM(R446:R505)</f>
        <v>0</v>
      </c>
      <c r="S445" s="83" t="n">
        <f aca="false">SUM(T445:W445)</f>
        <v>19</v>
      </c>
      <c r="T445" s="83" t="n">
        <f aca="false">SUM(T446:T505)</f>
        <v>0</v>
      </c>
      <c r="U445" s="83" t="n">
        <f aca="false">SUM(U446:U505)</f>
        <v>0</v>
      </c>
      <c r="V445" s="83" t="n">
        <f aca="false">SUM(V446:V505)</f>
        <v>19</v>
      </c>
      <c r="W445" s="83" t="n">
        <f aca="false">SUM(W446:W505)</f>
        <v>0</v>
      </c>
      <c r="X445" s="84" t="s">
        <v>52</v>
      </c>
      <c r="Y445" s="85"/>
      <c r="Z445" s="86" t="s">
        <v>52</v>
      </c>
      <c r="AA445" s="87" t="s">
        <v>52</v>
      </c>
      <c r="AB445" s="88" t="n">
        <f aca="false">SUM(AB446:AB505)</f>
        <v>24.2</v>
      </c>
      <c r="AC445" s="88" t="n">
        <f aca="false">SUM(AC446:AC505)</f>
        <v>1626.83200000002</v>
      </c>
      <c r="AD445" s="88" t="n">
        <f aca="false">SUM(AD446:AD505)</f>
        <v>1609.23200000002</v>
      </c>
      <c r="AE445" s="88" t="n">
        <f aca="false">SUM(AE446:AE505)</f>
        <v>41.8</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true" customHeight="false" outlineLevel="0" collapsed="false">
      <c r="A458" s="89" t="n">
        <v>401130000</v>
      </c>
      <c r="B458" s="90" t="s">
        <v>499</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true" customHeight="false" outlineLevel="0" collapsed="false">
      <c r="A460" s="89" t="n">
        <v>401140100</v>
      </c>
      <c r="B460" s="90" t="s">
        <v>501</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true" customHeight="false" outlineLevel="0" collapsed="false">
      <c r="A462" s="97"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0</v>
      </c>
      <c r="Y462" s="101"/>
      <c r="Z462" s="102" t="n">
        <v>0.41</v>
      </c>
      <c r="AA462" s="103" t="n">
        <v>2</v>
      </c>
      <c r="AB462" s="101"/>
      <c r="AC462" s="101"/>
      <c r="AD462" s="101"/>
      <c r="AE462" s="101"/>
      <c r="AF462" s="37"/>
    </row>
    <row r="463" s="104" customFormat="true" ht="12.75" hidden="true" customHeight="false" outlineLevel="0" collapsed="false">
      <c r="A463" s="97"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20</v>
      </c>
      <c r="Y463" s="101"/>
      <c r="Z463" s="102" t="n">
        <v>0.41</v>
      </c>
      <c r="AA463" s="103" t="n">
        <v>2</v>
      </c>
      <c r="AB463" s="101"/>
      <c r="AC463" s="101"/>
      <c r="AD463" s="101"/>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true" customHeight="false" outlineLevel="0" collapsed="false">
      <c r="A473" s="97"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2.75" hidden="true" customHeight="false" outlineLevel="0" collapsed="false">
      <c r="A474" s="97"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2.75" hidden="true" customHeight="false" outlineLevel="0" collapsed="false">
      <c r="A475" s="97"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20</v>
      </c>
      <c r="Y475" s="101"/>
      <c r="Z475" s="102" t="n">
        <v>0.41</v>
      </c>
      <c r="AA475" s="103" t="n">
        <v>2</v>
      </c>
      <c r="AB475" s="101"/>
      <c r="AC475" s="101"/>
      <c r="AD475" s="101"/>
      <c r="AE475" s="101"/>
      <c r="AF475" s="37"/>
    </row>
    <row r="476" s="104" customFormat="true" ht="12.75" hidden="true" customHeight="false" outlineLevel="0" collapsed="false">
      <c r="A476" s="97"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120</v>
      </c>
      <c r="Y476" s="101"/>
      <c r="Z476" s="102" t="n">
        <v>0.41</v>
      </c>
      <c r="AA476" s="103" t="n">
        <v>2</v>
      </c>
      <c r="AB476" s="101"/>
      <c r="AC476" s="101"/>
      <c r="AD476" s="101"/>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true" customHeight="false" outlineLevel="0" collapsed="false">
      <c r="A478" s="97"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0.41</v>
      </c>
      <c r="AA478" s="103" t="n">
        <v>2</v>
      </c>
      <c r="AB478" s="101"/>
      <c r="AC478" s="101"/>
      <c r="AD478" s="101"/>
      <c r="AE478" s="101"/>
      <c r="AF478" s="37"/>
    </row>
    <row r="479" s="104" customFormat="true" ht="12.75" hidden="true" customHeight="false" outlineLevel="0" collapsed="false">
      <c r="A479" s="97"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20</v>
      </c>
      <c r="Y479" s="101"/>
      <c r="Z479" s="102" t="n">
        <v>0.41</v>
      </c>
      <c r="AA479" s="103" t="n">
        <v>2</v>
      </c>
      <c r="AB479" s="101"/>
      <c r="AC479" s="101"/>
      <c r="AD479" s="101"/>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1</v>
      </c>
      <c r="J481" s="99"/>
      <c r="K481" s="99"/>
      <c r="L481" s="99" t="n">
        <v>1</v>
      </c>
      <c r="M481" s="99"/>
      <c r="N481" s="99" t="n">
        <v>1</v>
      </c>
      <c r="O481" s="99"/>
      <c r="P481" s="99"/>
      <c r="Q481" s="99" t="n">
        <v>1</v>
      </c>
      <c r="R481" s="99"/>
      <c r="S481" s="99"/>
      <c r="T481" s="99"/>
      <c r="U481" s="99"/>
      <c r="V481" s="99"/>
      <c r="W481" s="99"/>
      <c r="X481" s="100" t="n">
        <v>120</v>
      </c>
      <c r="Y481" s="101"/>
      <c r="Z481" s="102" t="n">
        <v>0.41</v>
      </c>
      <c r="AA481" s="103" t="n">
        <v>2</v>
      </c>
      <c r="AB481" s="101"/>
      <c r="AC481" s="101" t="n">
        <v>2</v>
      </c>
      <c r="AD481" s="101" t="n">
        <v>2</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true" customHeight="false" outlineLevel="0" collapsed="false">
      <c r="A484" s="97"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60</v>
      </c>
      <c r="Y484" s="101"/>
      <c r="Z484" s="102" t="n">
        <v>0.41</v>
      </c>
      <c r="AA484" s="103" t="n">
        <v>2</v>
      </c>
      <c r="AB484" s="101"/>
      <c r="AC484" s="101"/>
      <c r="AD484" s="101"/>
      <c r="AE484" s="101"/>
      <c r="AF484" s="37"/>
    </row>
    <row r="485" s="104" customFormat="true" ht="12.75" hidden="true" customHeight="false" outlineLevel="0" collapsed="false">
      <c r="A485" s="97"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true" customHeight="false" outlineLevel="0" collapsed="false">
      <c r="A487" s="97"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90</v>
      </c>
      <c r="Y487" s="101"/>
      <c r="Z487" s="102" t="n">
        <v>0.41</v>
      </c>
      <c r="AA487" s="103" t="n">
        <v>2</v>
      </c>
      <c r="AB487" s="101"/>
      <c r="AC487" s="101"/>
      <c r="AD487" s="101"/>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true" customHeight="false" outlineLevel="0" collapsed="false">
      <c r="A489" s="97"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2.75" hidden="true" customHeight="false" outlineLevel="0" collapsed="false">
      <c r="A490" s="97"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90</v>
      </c>
      <c r="Y490" s="101"/>
      <c r="Z490" s="102" t="n">
        <v>0.41</v>
      </c>
      <c r="AA490" s="103" t="n">
        <v>2</v>
      </c>
      <c r="AB490" s="101"/>
      <c r="AC490" s="101"/>
      <c r="AD490" s="101"/>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true" customHeight="false" outlineLevel="0" collapsed="false">
      <c r="A495" s="97"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110</v>
      </c>
      <c r="Y495" s="101"/>
      <c r="Z495" s="102" t="n">
        <v>0.41</v>
      </c>
      <c r="AA495" s="103" t="n">
        <v>2</v>
      </c>
      <c r="AB495" s="101"/>
      <c r="AC495" s="101"/>
      <c r="AD495" s="101"/>
      <c r="AE495" s="101"/>
      <c r="AF495" s="37"/>
    </row>
    <row r="496" s="104" customFormat="true" ht="25.5" hidden="true" customHeight="false" outlineLevel="0" collapsed="false">
      <c r="A496" s="97"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85</v>
      </c>
      <c r="Y496" s="101"/>
      <c r="Z496" s="102" t="n">
        <v>0.41</v>
      </c>
      <c r="AA496" s="103" t="n">
        <v>2</v>
      </c>
      <c r="AB496" s="101"/>
      <c r="AC496" s="101"/>
      <c r="AD496" s="101"/>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true" customHeight="false" outlineLevel="0" collapsed="false">
      <c r="A498" s="97"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20</v>
      </c>
      <c r="Y498" s="101"/>
      <c r="Z498" s="102" t="n">
        <v>0.41</v>
      </c>
      <c r="AA498" s="103" t="n">
        <v>2</v>
      </c>
      <c r="AB498" s="101"/>
      <c r="AC498" s="101"/>
      <c r="AD498" s="101"/>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true" customHeight="false" outlineLevel="0" collapsed="false">
      <c r="A502" s="97"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true" customHeight="false" outlineLevel="0" collapsed="false">
      <c r="A504" s="97"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2.75" hidden="false" customHeight="false" outlineLevel="0" collapsed="false">
      <c r="A505" s="105" t="n">
        <v>441010000</v>
      </c>
      <c r="B505" s="106" t="s">
        <v>485</v>
      </c>
      <c r="C505" s="91"/>
      <c r="D505" s="108" t="n">
        <v>11</v>
      </c>
      <c r="E505" s="108"/>
      <c r="F505" s="108"/>
      <c r="G505" s="108" t="n">
        <v>11</v>
      </c>
      <c r="H505" s="108"/>
      <c r="I505" s="108" t="n">
        <v>748</v>
      </c>
      <c r="J505" s="108" t="n">
        <v>16</v>
      </c>
      <c r="K505" s="108"/>
      <c r="L505" s="108" t="n">
        <v>732</v>
      </c>
      <c r="M505" s="108"/>
      <c r="N505" s="108" t="n">
        <v>740</v>
      </c>
      <c r="O505" s="108" t="n">
        <v>16</v>
      </c>
      <c r="P505" s="108"/>
      <c r="Q505" s="108" t="n">
        <v>724</v>
      </c>
      <c r="R505" s="108"/>
      <c r="S505" s="108" t="n">
        <v>19</v>
      </c>
      <c r="T505" s="108"/>
      <c r="U505" s="108"/>
      <c r="V505" s="108" t="n">
        <v>19</v>
      </c>
      <c r="W505" s="108"/>
      <c r="X505" s="109" t="n">
        <v>132</v>
      </c>
      <c r="Y505" s="94"/>
      <c r="Z505" s="95" t="n">
        <v>0.41</v>
      </c>
      <c r="AA505" s="96" t="n">
        <v>2</v>
      </c>
      <c r="AB505" s="94" t="n">
        <v>24.2</v>
      </c>
      <c r="AC505" s="94" t="n">
        <v>1624.83200000002</v>
      </c>
      <c r="AD505" s="94" t="n">
        <v>1607.23200000002</v>
      </c>
      <c r="AE505" s="94" t="n">
        <v>41.8</v>
      </c>
    </row>
    <row r="506" customFormat="false" ht="12.75" hidden="false" customHeight="true" outlineLevel="0" collapsed="false">
      <c r="A506" s="81" t="s">
        <v>546</v>
      </c>
      <c r="B506" s="81"/>
      <c r="C506" s="82"/>
      <c r="D506" s="83" t="n">
        <f aca="false">SUM(E506:H506)</f>
        <v>13</v>
      </c>
      <c r="E506" s="83" t="n">
        <f aca="false">SUM(E507:E536)</f>
        <v>0</v>
      </c>
      <c r="F506" s="83" t="n">
        <f aca="false">SUM(F507:F536)</f>
        <v>0</v>
      </c>
      <c r="G506" s="83" t="n">
        <f aca="false">SUM(G507:G536)</f>
        <v>13</v>
      </c>
      <c r="H506" s="83" t="n">
        <f aca="false">SUM(H507:H536)</f>
        <v>0</v>
      </c>
      <c r="I506" s="83" t="n">
        <f aca="false">SUM(J506:M506)</f>
        <v>45</v>
      </c>
      <c r="J506" s="83" t="n">
        <f aca="false">SUM(J507:J536)</f>
        <v>1</v>
      </c>
      <c r="K506" s="83" t="n">
        <f aca="false">SUM(K507:K536)</f>
        <v>0</v>
      </c>
      <c r="L506" s="83" t="n">
        <f aca="false">SUM(L507:L536)</f>
        <v>44</v>
      </c>
      <c r="M506" s="83" t="n">
        <f aca="false">SUM(M507:M536)</f>
        <v>0</v>
      </c>
      <c r="N506" s="83" t="n">
        <f aca="false">SUM(O506:R506)</f>
        <v>51</v>
      </c>
      <c r="O506" s="83" t="n">
        <f aca="false">SUM(O507:O536)</f>
        <v>1</v>
      </c>
      <c r="P506" s="83" t="n">
        <f aca="false">SUM(P507:P536)</f>
        <v>0</v>
      </c>
      <c r="Q506" s="83" t="n">
        <f aca="false">SUM(Q507:Q536)</f>
        <v>50</v>
      </c>
      <c r="R506" s="83" t="n">
        <f aca="false">SUM(R507:R536)</f>
        <v>0</v>
      </c>
      <c r="S506" s="83" t="n">
        <f aca="false">SUM(T506:W506)</f>
        <v>7</v>
      </c>
      <c r="T506" s="83" t="n">
        <f aca="false">SUM(T507:T536)</f>
        <v>0</v>
      </c>
      <c r="U506" s="83" t="n">
        <f aca="false">SUM(U507:U536)</f>
        <v>0</v>
      </c>
      <c r="V506" s="83" t="n">
        <f aca="false">SUM(V507:V536)</f>
        <v>7</v>
      </c>
      <c r="W506" s="83" t="n">
        <f aca="false">SUM(W507:W536)</f>
        <v>0</v>
      </c>
      <c r="X506" s="84" t="s">
        <v>52</v>
      </c>
      <c r="Y506" s="85"/>
      <c r="Z506" s="86" t="s">
        <v>52</v>
      </c>
      <c r="AA506" s="87" t="s">
        <v>52</v>
      </c>
      <c r="AB506" s="88" t="n">
        <f aca="false">SUM(AB507:AB536)</f>
        <v>28.6</v>
      </c>
      <c r="AC506" s="88" t="n">
        <f aca="false">SUM(AC507:AC536)</f>
        <v>98.2686666666668</v>
      </c>
      <c r="AD506" s="88" t="n">
        <f aca="false">SUM(AD507:AD536)</f>
        <v>111.468666666667</v>
      </c>
      <c r="AE506" s="88" t="n">
        <f aca="false">SUM(AE507:AE536)</f>
        <v>15.4</v>
      </c>
    </row>
    <row r="507" customFormat="false" ht="12.75" hidden="false" customHeight="false" outlineLevel="0" collapsed="false">
      <c r="A507" s="89" t="n">
        <v>421010000</v>
      </c>
      <c r="B507" s="90" t="s">
        <v>547</v>
      </c>
      <c r="C507" s="91"/>
      <c r="D507" s="92"/>
      <c r="E507" s="92"/>
      <c r="F507" s="92"/>
      <c r="G507" s="92"/>
      <c r="H507" s="92"/>
      <c r="I507" s="92" t="n">
        <v>1</v>
      </c>
      <c r="J507" s="92"/>
      <c r="K507" s="92"/>
      <c r="L507" s="92" t="n">
        <v>1</v>
      </c>
      <c r="M507" s="92"/>
      <c r="N507" s="92" t="n">
        <v>1</v>
      </c>
      <c r="O507" s="92"/>
      <c r="P507" s="92"/>
      <c r="Q507" s="92" t="n">
        <v>1</v>
      </c>
      <c r="R507" s="92"/>
      <c r="S507" s="92"/>
      <c r="T507" s="92"/>
      <c r="U507" s="92"/>
      <c r="V507" s="92"/>
      <c r="W507" s="92"/>
      <c r="X507" s="93" t="n">
        <v>132</v>
      </c>
      <c r="Y507" s="94"/>
      <c r="Z507" s="95" t="n">
        <v>0.41</v>
      </c>
      <c r="AA507" s="96" t="n">
        <v>2</v>
      </c>
      <c r="AB507" s="94"/>
      <c r="AC507" s="94" t="n">
        <v>2.2</v>
      </c>
      <c r="AD507" s="94" t="n">
        <v>2.2</v>
      </c>
      <c r="AE507" s="94"/>
    </row>
    <row r="508" customFormat="false" ht="12.75" hidden="true" customHeight="false" outlineLevel="0" collapsed="false">
      <c r="A508" s="89" t="n">
        <v>421010001</v>
      </c>
      <c r="B508" s="90" t="s">
        <v>548</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2.75" hidden="false" customHeight="false" outlineLevel="0" collapsed="false">
      <c r="A509" s="89" t="n">
        <v>421020002</v>
      </c>
      <c r="B509" s="90" t="s">
        <v>549</v>
      </c>
      <c r="C509" s="91"/>
      <c r="D509" s="92"/>
      <c r="E509" s="92"/>
      <c r="F509" s="92"/>
      <c r="G509" s="92"/>
      <c r="H509" s="92"/>
      <c r="I509" s="92" t="n">
        <v>1</v>
      </c>
      <c r="J509" s="92"/>
      <c r="K509" s="92"/>
      <c r="L509" s="92" t="n">
        <v>1</v>
      </c>
      <c r="M509" s="92"/>
      <c r="N509" s="92" t="n">
        <v>1</v>
      </c>
      <c r="O509" s="92"/>
      <c r="P509" s="92"/>
      <c r="Q509" s="92" t="n">
        <v>1</v>
      </c>
      <c r="R509" s="92"/>
      <c r="S509" s="92"/>
      <c r="T509" s="92"/>
      <c r="U509" s="92"/>
      <c r="V509" s="92"/>
      <c r="W509" s="92"/>
      <c r="X509" s="93" t="n">
        <v>150</v>
      </c>
      <c r="Y509" s="94"/>
      <c r="Z509" s="95" t="n">
        <v>0.41</v>
      </c>
      <c r="AA509" s="96" t="n">
        <v>2</v>
      </c>
      <c r="AB509" s="94"/>
      <c r="AC509" s="94" t="n">
        <v>2.5</v>
      </c>
      <c r="AD509" s="94" t="n">
        <v>2.5</v>
      </c>
      <c r="AE509" s="94"/>
    </row>
    <row r="510" customFormat="false" ht="12.75" hidden="true" customHeight="false" outlineLevel="0" collapsed="false">
      <c r="A510" s="89" t="n">
        <v>421030003</v>
      </c>
      <c r="B510" s="90" t="s">
        <v>550</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c r="E516" s="92"/>
      <c r="F516" s="92"/>
      <c r="G516" s="92"/>
      <c r="H516" s="92"/>
      <c r="I516" s="92" t="n">
        <v>1</v>
      </c>
      <c r="J516" s="92"/>
      <c r="K516" s="92"/>
      <c r="L516" s="92" t="n">
        <v>1</v>
      </c>
      <c r="M516" s="92"/>
      <c r="N516" s="92" t="n">
        <v>1</v>
      </c>
      <c r="O516" s="92"/>
      <c r="P516" s="92"/>
      <c r="Q516" s="92" t="n">
        <v>1</v>
      </c>
      <c r="R516" s="92"/>
      <c r="S516" s="92"/>
      <c r="T516" s="92"/>
      <c r="U516" s="92"/>
      <c r="V516" s="92"/>
      <c r="W516" s="92"/>
      <c r="X516" s="93" t="n">
        <v>160</v>
      </c>
      <c r="Y516" s="94"/>
      <c r="Z516" s="95" t="n">
        <v>0.41</v>
      </c>
      <c r="AA516" s="96" t="n">
        <v>2</v>
      </c>
      <c r="AB516" s="94"/>
      <c r="AC516" s="94" t="n">
        <v>2.66666666666667</v>
      </c>
      <c r="AD516" s="94" t="n">
        <v>2.66666666666667</v>
      </c>
      <c r="AE516" s="94"/>
    </row>
    <row r="517" customFormat="false" ht="25.5" hidden="false" customHeight="false" outlineLevel="0" collapsed="false">
      <c r="A517" s="89" t="n">
        <v>421100010</v>
      </c>
      <c r="B517" s="90" t="s">
        <v>557</v>
      </c>
      <c r="C517" s="91"/>
      <c r="D517" s="92"/>
      <c r="E517" s="92"/>
      <c r="F517" s="92"/>
      <c r="G517" s="92"/>
      <c r="H517" s="92"/>
      <c r="I517" s="92" t="n">
        <v>1</v>
      </c>
      <c r="J517" s="92"/>
      <c r="K517" s="92"/>
      <c r="L517" s="92" t="n">
        <v>1</v>
      </c>
      <c r="M517" s="92"/>
      <c r="N517" s="92" t="n">
        <v>1</v>
      </c>
      <c r="O517" s="92"/>
      <c r="P517" s="92"/>
      <c r="Q517" s="92" t="n">
        <v>1</v>
      </c>
      <c r="R517" s="92"/>
      <c r="S517" s="92"/>
      <c r="T517" s="92"/>
      <c r="U517" s="92"/>
      <c r="V517" s="92"/>
      <c r="W517" s="92"/>
      <c r="X517" s="93" t="n">
        <v>120</v>
      </c>
      <c r="Y517" s="94"/>
      <c r="Z517" s="95" t="n">
        <v>0.41</v>
      </c>
      <c r="AA517" s="96" t="n">
        <v>2</v>
      </c>
      <c r="AB517" s="94"/>
      <c r="AC517" s="94" t="n">
        <v>2</v>
      </c>
      <c r="AD517" s="94" t="n">
        <v>2</v>
      </c>
      <c r="AE517" s="94"/>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true" customHeight="false" outlineLevel="0" collapsed="false">
      <c r="A522" s="97" t="n">
        <v>421150015</v>
      </c>
      <c r="B522" s="98" t="s">
        <v>562</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true" customHeight="false" outlineLevel="0" collapsed="false">
      <c r="A527" s="97" t="n">
        <v>421200020</v>
      </c>
      <c r="B527" s="98" t="s">
        <v>567</v>
      </c>
      <c r="C527" s="91"/>
      <c r="D527" s="99"/>
      <c r="E527" s="99"/>
      <c r="F527" s="99"/>
      <c r="G527" s="99"/>
      <c r="H527" s="99"/>
      <c r="I527" s="99"/>
      <c r="J527" s="99"/>
      <c r="K527" s="99"/>
      <c r="L527" s="99"/>
      <c r="M527" s="99"/>
      <c r="N527" s="99"/>
      <c r="O527" s="99"/>
      <c r="P527" s="99"/>
      <c r="Q527" s="99"/>
      <c r="R527" s="99"/>
      <c r="S527" s="99"/>
      <c r="T527" s="99"/>
      <c r="U527" s="99"/>
      <c r="V527" s="99"/>
      <c r="W527" s="99"/>
      <c r="X527" s="100" t="n">
        <v>120</v>
      </c>
      <c r="Y527" s="101"/>
      <c r="Z527" s="102" t="n">
        <v>0.41</v>
      </c>
      <c r="AA527" s="103" t="n">
        <v>2</v>
      </c>
      <c r="AB527" s="101"/>
      <c r="AC527" s="101"/>
      <c r="AD527" s="101"/>
      <c r="AE527" s="101"/>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true" customHeight="false" outlineLevel="0" collapsed="false">
      <c r="A532" s="97" t="n">
        <v>421250025</v>
      </c>
      <c r="B532" s="98" t="s">
        <v>572</v>
      </c>
      <c r="C532" s="91"/>
      <c r="D532" s="99"/>
      <c r="E532" s="99"/>
      <c r="F532" s="99"/>
      <c r="G532" s="99"/>
      <c r="H532" s="99"/>
      <c r="I532" s="99"/>
      <c r="J532" s="99"/>
      <c r="K532" s="99"/>
      <c r="L532" s="99"/>
      <c r="M532" s="99"/>
      <c r="N532" s="99"/>
      <c r="O532" s="99"/>
      <c r="P532" s="99"/>
      <c r="Q532" s="99"/>
      <c r="R532" s="99"/>
      <c r="S532" s="99"/>
      <c r="T532" s="99"/>
      <c r="U532" s="99"/>
      <c r="V532" s="99"/>
      <c r="W532" s="99"/>
      <c r="X532" s="100" t="n">
        <v>120</v>
      </c>
      <c r="Y532" s="101"/>
      <c r="Z532" s="102" t="n">
        <v>0.41</v>
      </c>
      <c r="AA532" s="103" t="n">
        <v>2</v>
      </c>
      <c r="AB532" s="101"/>
      <c r="AC532" s="101"/>
      <c r="AD532" s="101"/>
      <c r="AE532" s="101"/>
      <c r="AF532" s="37"/>
    </row>
    <row r="533" s="104" customFormat="true" ht="12.75" hidden="true" customHeight="false" outlineLevel="0" collapsed="false">
      <c r="A533" s="97" t="n">
        <v>421250026</v>
      </c>
      <c r="B533" s="98" t="s">
        <v>573</v>
      </c>
      <c r="C533" s="91"/>
      <c r="D533" s="99"/>
      <c r="E533" s="99"/>
      <c r="F533" s="99"/>
      <c r="G533" s="99"/>
      <c r="H533" s="99"/>
      <c r="I533" s="99"/>
      <c r="J533" s="99"/>
      <c r="K533" s="99"/>
      <c r="L533" s="99"/>
      <c r="M533" s="99"/>
      <c r="N533" s="99"/>
      <c r="O533" s="99"/>
      <c r="P533" s="99"/>
      <c r="Q533" s="99"/>
      <c r="R533" s="99"/>
      <c r="S533" s="99"/>
      <c r="T533" s="99"/>
      <c r="U533" s="99"/>
      <c r="V533" s="99"/>
      <c r="W533" s="99"/>
      <c r="X533" s="100" t="n">
        <v>132</v>
      </c>
      <c r="Y533" s="101"/>
      <c r="Z533" s="102" t="n">
        <v>0.41</v>
      </c>
      <c r="AA533" s="103" t="n">
        <v>2</v>
      </c>
      <c r="AB533" s="101"/>
      <c r="AC533" s="101"/>
      <c r="AD533" s="101"/>
      <c r="AE533" s="101"/>
      <c r="AF533" s="37"/>
    </row>
    <row r="534" s="104" customFormat="true" ht="12.75" hidden="true" customHeight="false" outlineLevel="0" collapsed="false">
      <c r="A534" s="97" t="n">
        <v>421250027</v>
      </c>
      <c r="B534" s="98" t="s">
        <v>574</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2.75" hidden="true" customHeight="false" outlineLevel="0" collapsed="false">
      <c r="A535" s="97" t="n">
        <v>421250028</v>
      </c>
      <c r="B535" s="98" t="s">
        <v>575</v>
      </c>
      <c r="C535" s="91"/>
      <c r="D535" s="99"/>
      <c r="E535" s="99"/>
      <c r="F535" s="99"/>
      <c r="G535" s="99"/>
      <c r="H535" s="99"/>
      <c r="I535" s="99"/>
      <c r="J535" s="99"/>
      <c r="K535" s="99"/>
      <c r="L535" s="99"/>
      <c r="M535" s="99"/>
      <c r="N535" s="99"/>
      <c r="O535" s="99"/>
      <c r="P535" s="99"/>
      <c r="Q535" s="99"/>
      <c r="R535" s="99"/>
      <c r="S535" s="99"/>
      <c r="T535" s="99"/>
      <c r="U535" s="99"/>
      <c r="V535" s="99"/>
      <c r="W535" s="99"/>
      <c r="X535" s="100" t="n">
        <v>132</v>
      </c>
      <c r="Y535" s="101"/>
      <c r="Z535" s="102" t="n">
        <v>0.41</v>
      </c>
      <c r="AA535" s="103" t="n">
        <v>2</v>
      </c>
      <c r="AB535" s="101"/>
      <c r="AC535" s="101"/>
      <c r="AD535" s="101"/>
      <c r="AE535" s="101"/>
      <c r="AF535" s="37"/>
    </row>
    <row r="536" customFormat="false" ht="12.75" hidden="false" customHeight="false" outlineLevel="0" collapsed="false">
      <c r="A536" s="105" t="n">
        <v>441010000</v>
      </c>
      <c r="B536" s="106" t="s">
        <v>485</v>
      </c>
      <c r="C536" s="91"/>
      <c r="D536" s="108" t="n">
        <v>13</v>
      </c>
      <c r="E536" s="108"/>
      <c r="F536" s="108"/>
      <c r="G536" s="108" t="n">
        <v>13</v>
      </c>
      <c r="H536" s="108"/>
      <c r="I536" s="108" t="n">
        <v>41</v>
      </c>
      <c r="J536" s="108" t="n">
        <v>1</v>
      </c>
      <c r="K536" s="108"/>
      <c r="L536" s="108" t="n">
        <v>40</v>
      </c>
      <c r="M536" s="108"/>
      <c r="N536" s="108" t="n">
        <v>47</v>
      </c>
      <c r="O536" s="108" t="n">
        <v>1</v>
      </c>
      <c r="P536" s="108"/>
      <c r="Q536" s="108" t="n">
        <v>46</v>
      </c>
      <c r="R536" s="108"/>
      <c r="S536" s="108" t="n">
        <v>7</v>
      </c>
      <c r="T536" s="108"/>
      <c r="U536" s="108"/>
      <c r="V536" s="108" t="n">
        <v>7</v>
      </c>
      <c r="W536" s="108"/>
      <c r="X536" s="109" t="n">
        <v>132</v>
      </c>
      <c r="Y536" s="94"/>
      <c r="Z536" s="95" t="n">
        <v>0.41</v>
      </c>
      <c r="AA536" s="96" t="n">
        <v>2</v>
      </c>
      <c r="AB536" s="94" t="n">
        <v>28.6</v>
      </c>
      <c r="AC536" s="94" t="n">
        <v>88.9020000000001</v>
      </c>
      <c r="AD536" s="94" t="n">
        <v>102.102</v>
      </c>
      <c r="AE536" s="94" t="n">
        <v>15.4</v>
      </c>
    </row>
    <row r="537" customFormat="false" ht="12.75" hidden="false" customHeight="false" outlineLevel="0" collapsed="false">
      <c r="A537" s="110" t="n">
        <v>431010000</v>
      </c>
      <c r="B537" s="111" t="s">
        <v>576</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2.75" hidden="false" customHeight="false" outlineLevel="0" collapsed="false">
      <c r="A538" s="110" t="n">
        <v>600060000</v>
      </c>
      <c r="B538" s="111" t="s">
        <v>577</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t="n">
        <v>1</v>
      </c>
      <c r="E540" s="83"/>
      <c r="F540" s="83"/>
      <c r="G540" s="83" t="n">
        <v>1</v>
      </c>
      <c r="H540" s="83"/>
      <c r="I540" s="83" t="n">
        <v>7</v>
      </c>
      <c r="J540" s="83"/>
      <c r="K540" s="83"/>
      <c r="L540" s="83" t="n">
        <v>7</v>
      </c>
      <c r="M540" s="83"/>
      <c r="N540" s="83" t="n">
        <v>5</v>
      </c>
      <c r="O540" s="83"/>
      <c r="P540" s="83"/>
      <c r="Q540" s="83" t="n">
        <v>5</v>
      </c>
      <c r="R540" s="83"/>
      <c r="S540" s="83" t="n">
        <v>3</v>
      </c>
      <c r="T540" s="83"/>
      <c r="U540" s="83"/>
      <c r="V540" s="83" t="n">
        <v>3</v>
      </c>
      <c r="W540" s="83"/>
      <c r="X540" s="112" t="n">
        <v>60</v>
      </c>
      <c r="Y540" s="88"/>
      <c r="Z540" s="113" t="n">
        <v>0.41</v>
      </c>
      <c r="AA540" s="114" t="n">
        <v>2</v>
      </c>
      <c r="AB540" s="88" t="n">
        <v>1</v>
      </c>
      <c r="AC540" s="88" t="n">
        <v>7</v>
      </c>
      <c r="AD540" s="88" t="n">
        <v>5</v>
      </c>
      <c r="AE540" s="88" t="n">
        <v>3</v>
      </c>
    </row>
    <row r="541" customFormat="false" ht="12.75" hidden="false" customHeight="false" outlineLevel="0" collapsed="false">
      <c r="A541" s="110" t="n">
        <v>402040000</v>
      </c>
      <c r="B541" s="111" t="s">
        <v>580</v>
      </c>
      <c r="C541" s="82"/>
      <c r="D541" s="83"/>
      <c r="E541" s="83"/>
      <c r="F541" s="83"/>
      <c r="G541" s="83"/>
      <c r="H541" s="83"/>
      <c r="I541" s="83"/>
      <c r="J541" s="83"/>
      <c r="K541" s="83"/>
      <c r="L541" s="83"/>
      <c r="M541" s="83"/>
      <c r="N541" s="83"/>
      <c r="O541" s="83"/>
      <c r="P541" s="83"/>
      <c r="Q541" s="83"/>
      <c r="R541" s="83"/>
      <c r="S541" s="83"/>
      <c r="T541" s="83"/>
      <c r="U541" s="83"/>
      <c r="V541" s="83"/>
      <c r="W541" s="83"/>
      <c r="X541" s="112" t="n">
        <v>120</v>
      </c>
      <c r="Y541" s="88"/>
      <c r="Z541" s="113" t="n">
        <v>0.41</v>
      </c>
      <c r="AA541" s="114" t="n">
        <v>2</v>
      </c>
      <c r="AB541" s="88"/>
      <c r="AC541" s="88"/>
      <c r="AD541" s="88"/>
      <c r="AE541" s="88"/>
    </row>
    <row r="542" customFormat="false" ht="12.75" hidden="false" customHeight="false" outlineLevel="0" collapsed="false">
      <c r="A542" s="110" t="n">
        <v>441010000</v>
      </c>
      <c r="B542" s="111" t="s">
        <v>581</v>
      </c>
      <c r="C542" s="82"/>
      <c r="D542" s="83"/>
      <c r="E542" s="83"/>
      <c r="F542" s="83"/>
      <c r="G542" s="83"/>
      <c r="H542" s="83"/>
      <c r="I542" s="83" t="n">
        <v>5</v>
      </c>
      <c r="J542" s="83"/>
      <c r="K542" s="83"/>
      <c r="L542" s="83" t="n">
        <v>5</v>
      </c>
      <c r="M542" s="83"/>
      <c r="N542" s="83" t="n">
        <v>5</v>
      </c>
      <c r="O542" s="83"/>
      <c r="P542" s="83"/>
      <c r="Q542" s="83" t="n">
        <v>5</v>
      </c>
      <c r="R542" s="83"/>
      <c r="S542" s="83"/>
      <c r="T542" s="83"/>
      <c r="U542" s="83"/>
      <c r="V542" s="83"/>
      <c r="W542" s="83"/>
      <c r="X542" s="112" t="n">
        <v>132</v>
      </c>
      <c r="Y542" s="88"/>
      <c r="Z542" s="113" t="n">
        <v>0.41</v>
      </c>
      <c r="AA542" s="114" t="n">
        <v>2</v>
      </c>
      <c r="AB542" s="88"/>
      <c r="AC542" s="88" t="n">
        <v>11</v>
      </c>
      <c r="AD542" s="88" t="n">
        <v>11</v>
      </c>
      <c r="AE542" s="88"/>
    </row>
    <row r="543" customFormat="false" ht="12.75" hidden="false" customHeight="false" outlineLevel="0" collapsed="false">
      <c r="A543" s="110" t="n">
        <v>600030000</v>
      </c>
      <c r="B543" s="111" t="s">
        <v>582</v>
      </c>
      <c r="C543" s="82"/>
      <c r="D543" s="83"/>
      <c r="E543" s="83"/>
      <c r="F543" s="83"/>
      <c r="G543" s="83"/>
      <c r="H543" s="83"/>
      <c r="I543" s="83" t="n">
        <v>2</v>
      </c>
      <c r="J543" s="83"/>
      <c r="K543" s="83"/>
      <c r="L543" s="83" t="n">
        <v>2</v>
      </c>
      <c r="M543" s="83"/>
      <c r="N543" s="83" t="n">
        <v>2</v>
      </c>
      <c r="O543" s="83"/>
      <c r="P543" s="83"/>
      <c r="Q543" s="83" t="n">
        <v>2</v>
      </c>
      <c r="R543" s="83"/>
      <c r="S543" s="83"/>
      <c r="T543" s="83"/>
      <c r="U543" s="83"/>
      <c r="V543" s="83"/>
      <c r="W543" s="83"/>
      <c r="X543" s="112" t="n">
        <v>60</v>
      </c>
      <c r="Y543" s="88"/>
      <c r="Z543" s="113" t="n">
        <v>0.41</v>
      </c>
      <c r="AA543" s="114" t="n">
        <v>2</v>
      </c>
      <c r="AB543" s="88"/>
      <c r="AC543" s="88" t="n">
        <v>2</v>
      </c>
      <c r="AD543" s="88" t="n">
        <v>2</v>
      </c>
      <c r="AE543" s="88"/>
    </row>
    <row r="544" customFormat="false" ht="12.75" hidden="false" customHeight="false" outlineLevel="0" collapsed="false">
      <c r="A544" s="110" t="n">
        <v>600040000</v>
      </c>
      <c r="B544" s="111" t="s">
        <v>583</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104</v>
      </c>
      <c r="E546" s="117" t="n">
        <f aca="false">SUM(E7,E445,E506,E537:E545)</f>
        <v>8</v>
      </c>
      <c r="F546" s="117" t="n">
        <f aca="false">SUM(F7,F445,F506,F537:F545)</f>
        <v>0</v>
      </c>
      <c r="G546" s="117" t="n">
        <f aca="false">SUM(G7,G445,G506,G537:G545)</f>
        <v>96</v>
      </c>
      <c r="H546" s="117" t="n">
        <f aca="false">SUM(H7,H445,H506,H537:H545)</f>
        <v>0</v>
      </c>
      <c r="I546" s="117" t="n">
        <f aca="false">SUM(J546:M546)</f>
        <v>931</v>
      </c>
      <c r="J546" s="117" t="n">
        <f aca="false">SUM(J7,J445,J506,J537:J545)</f>
        <v>45</v>
      </c>
      <c r="K546" s="117" t="n">
        <f aca="false">SUM(K7,K445,K506,K537:K545)</f>
        <v>0</v>
      </c>
      <c r="L546" s="117" t="n">
        <f aca="false">SUM(L7,L445,L506,L537:L545)</f>
        <v>886</v>
      </c>
      <c r="M546" s="117" t="n">
        <f aca="false">SUM(M7,M445,M506,M537:M545)</f>
        <v>0</v>
      </c>
      <c r="N546" s="117" t="n">
        <f aca="false">SUM(O546:R546)</f>
        <v>899</v>
      </c>
      <c r="O546" s="117" t="n">
        <f aca="false">SUM(O7,O445,O506,O537:O545)</f>
        <v>53</v>
      </c>
      <c r="P546" s="117" t="n">
        <f aca="false">SUM(P7,P445,P506,P537:P545)</f>
        <v>0</v>
      </c>
      <c r="Q546" s="117" t="n">
        <f aca="false">SUM(Q7,Q445,Q506,Q537:Q545)</f>
        <v>846</v>
      </c>
      <c r="R546" s="117" t="n">
        <f aca="false">SUM(R7,R445,R506,R537:R545)</f>
        <v>0</v>
      </c>
      <c r="S546" s="117" t="n">
        <f aca="false">SUM(T546:W546)</f>
        <v>136</v>
      </c>
      <c r="T546" s="117" t="n">
        <f aca="false">SUM(T7,T445,T506,T537:T545)</f>
        <v>0</v>
      </c>
      <c r="U546" s="117" t="n">
        <f aca="false">SUM(U7,U445,U506,U537:U545)</f>
        <v>0</v>
      </c>
      <c r="V546" s="117" t="n">
        <f aca="false">SUM(V7,V445,V506,V537:V545)</f>
        <v>136</v>
      </c>
      <c r="W546" s="117" t="n">
        <f aca="false">SUM(W7,W445,W506,W537:W545)</f>
        <v>0</v>
      </c>
      <c r="X546" s="118" t="s">
        <v>52</v>
      </c>
      <c r="Y546" s="119"/>
      <c r="Z546" s="120" t="s">
        <v>52</v>
      </c>
      <c r="AA546" s="121" t="s">
        <v>52</v>
      </c>
      <c r="AB546" s="122" t="n">
        <f aca="false">SUM(AB7,AB445,AB506,AB537:AB545)</f>
        <v>724.952666666667</v>
      </c>
      <c r="AC546" s="122" t="n">
        <f aca="false">SUM(AC7,AC445,AC506,AC537:AC545)</f>
        <v>2565.73533333335</v>
      </c>
      <c r="AD546" s="122" t="n">
        <f aca="false">SUM(AD7,AD445,AD506,AD537:AD545)</f>
        <v>2335.75466666669</v>
      </c>
      <c r="AE546" s="122" t="n">
        <f aca="false">SUM(AE7,AE445,AE506,AE537:AE545)</f>
        <v>954.9333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15</v>
      </c>
      <c r="E548" s="83" t="n">
        <f aca="false">SUM(E549:E736)</f>
        <v>1</v>
      </c>
      <c r="F548" s="83" t="n">
        <f aca="false">SUM(F549:F736)</f>
        <v>0</v>
      </c>
      <c r="G548" s="83" t="n">
        <f aca="false">SUM(G549:G736)</f>
        <v>14</v>
      </c>
      <c r="H548" s="83" t="n">
        <f aca="false">SUM(H549:H736)</f>
        <v>0</v>
      </c>
      <c r="I548" s="83" t="n">
        <f aca="false">SUM(J548:M548)</f>
        <v>17</v>
      </c>
      <c r="J548" s="83" t="n">
        <f aca="false">SUM(J549:J736)</f>
        <v>4</v>
      </c>
      <c r="K548" s="83" t="n">
        <f aca="false">SUM(K549:K736)</f>
        <v>0</v>
      </c>
      <c r="L548" s="83" t="n">
        <f aca="false">SUM(L549:L736)</f>
        <v>13</v>
      </c>
      <c r="M548" s="83" t="n">
        <f aca="false">SUM(M549:M736)</f>
        <v>0</v>
      </c>
      <c r="N548" s="83" t="n">
        <f aca="false">SUM(O548:R548)</f>
        <v>17</v>
      </c>
      <c r="O548" s="83" t="n">
        <f aca="false">SUM(O549:O736)</f>
        <v>5</v>
      </c>
      <c r="P548" s="83" t="n">
        <f aca="false">SUM(P549:P736)</f>
        <v>0</v>
      </c>
      <c r="Q548" s="83" t="n">
        <f aca="false">SUM(Q549:Q736)</f>
        <v>12</v>
      </c>
      <c r="R548" s="83" t="n">
        <f aca="false">SUM(R549:R736)</f>
        <v>0</v>
      </c>
      <c r="S548" s="83" t="n">
        <f aca="false">SUM(T548:W548)</f>
        <v>15</v>
      </c>
      <c r="T548" s="83" t="n">
        <f aca="false">SUM(T549:T736)</f>
        <v>0</v>
      </c>
      <c r="U548" s="83" t="n">
        <f aca="false">SUM(U549:U736)</f>
        <v>0</v>
      </c>
      <c r="V548" s="83" t="n">
        <f aca="false">SUM(V549:V736)</f>
        <v>15</v>
      </c>
      <c r="W548" s="83" t="n">
        <f aca="false">SUM(W549:W736)</f>
        <v>0</v>
      </c>
      <c r="X548" s="84" t="s">
        <v>52</v>
      </c>
      <c r="Y548" s="85"/>
      <c r="Z548" s="86" t="s">
        <v>52</v>
      </c>
      <c r="AA548" s="87" t="s">
        <v>52</v>
      </c>
      <c r="AB548" s="88" t="n">
        <f aca="false">SUM(AB549:AB736)</f>
        <v>54.9543333333333</v>
      </c>
      <c r="AC548" s="88" t="n">
        <f aca="false">SUM(AC549:AC736)</f>
        <v>48.4173333333333</v>
      </c>
      <c r="AD548" s="88" t="n">
        <f aca="false">SUM(AD549:AD736)</f>
        <v>50.5883333333333</v>
      </c>
      <c r="AE548" s="88" t="n">
        <f aca="false">SUM(AE549:AE736)</f>
        <v>52.7833333333333</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false" customHeight="false" outlineLevel="0" collapsed="false">
      <c r="A599" s="97" t="n">
        <v>106000000</v>
      </c>
      <c r="B599" s="98" t="s">
        <v>624</v>
      </c>
      <c r="C599" s="91"/>
      <c r="D599" s="99"/>
      <c r="E599" s="99"/>
      <c r="F599" s="99"/>
      <c r="G599" s="99"/>
      <c r="H599" s="99"/>
      <c r="I599" s="99" t="n">
        <v>1</v>
      </c>
      <c r="J599" s="99"/>
      <c r="K599" s="99"/>
      <c r="L599" s="99" t="n">
        <v>1</v>
      </c>
      <c r="M599" s="99"/>
      <c r="N599" s="99" t="n">
        <v>1</v>
      </c>
      <c r="O599" s="99"/>
      <c r="P599" s="99"/>
      <c r="Q599" s="99" t="n">
        <v>1</v>
      </c>
      <c r="R599" s="99"/>
      <c r="S599" s="99"/>
      <c r="T599" s="99"/>
      <c r="U599" s="99"/>
      <c r="V599" s="99"/>
      <c r="W599" s="99"/>
      <c r="X599" s="100" t="n">
        <v>312</v>
      </c>
      <c r="Y599" s="101"/>
      <c r="Z599" s="102" t="n">
        <v>0.41</v>
      </c>
      <c r="AA599" s="103" t="n">
        <v>2</v>
      </c>
      <c r="AB599" s="101"/>
      <c r="AC599" s="101" t="n">
        <v>5.2</v>
      </c>
      <c r="AD599" s="101" t="n">
        <v>5.2</v>
      </c>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false" customHeight="false" outlineLevel="0" collapsed="false">
      <c r="A631" s="97" t="n">
        <v>108020000</v>
      </c>
      <c r="B631" s="98" t="s">
        <v>653</v>
      </c>
      <c r="C631" s="91"/>
      <c r="D631" s="99" t="n">
        <v>1</v>
      </c>
      <c r="E631" s="99"/>
      <c r="F631" s="99"/>
      <c r="G631" s="99" t="n">
        <v>1</v>
      </c>
      <c r="H631" s="99"/>
      <c r="I631" s="99"/>
      <c r="J631" s="99"/>
      <c r="K631" s="99"/>
      <c r="L631" s="99"/>
      <c r="M631" s="99"/>
      <c r="N631" s="99" t="n">
        <v>1</v>
      </c>
      <c r="O631" s="99"/>
      <c r="P631" s="99"/>
      <c r="Q631" s="99" t="n">
        <v>1</v>
      </c>
      <c r="R631" s="99"/>
      <c r="S631" s="99"/>
      <c r="T631" s="99"/>
      <c r="U631" s="99"/>
      <c r="V631" s="99"/>
      <c r="W631" s="99"/>
      <c r="X631" s="100" t="n">
        <v>291</v>
      </c>
      <c r="Y631" s="101"/>
      <c r="Z631" s="102" t="n">
        <v>0.41</v>
      </c>
      <c r="AA631" s="103" t="n">
        <v>2</v>
      </c>
      <c r="AB631" s="101" t="n">
        <v>4.85</v>
      </c>
      <c r="AC631" s="101"/>
      <c r="AD631" s="101" t="n">
        <v>4.85</v>
      </c>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false" customHeight="false" outlineLevel="0" collapsed="false">
      <c r="A651" s="97" t="n">
        <v>109010000</v>
      </c>
      <c r="B651" s="98" t="s">
        <v>672</v>
      </c>
      <c r="C651" s="91"/>
      <c r="D651" s="99" t="n">
        <v>1</v>
      </c>
      <c r="E651" s="99"/>
      <c r="F651" s="99"/>
      <c r="G651" s="99" t="n">
        <v>1</v>
      </c>
      <c r="H651" s="99"/>
      <c r="I651" s="99"/>
      <c r="J651" s="99"/>
      <c r="K651" s="99"/>
      <c r="L651" s="99"/>
      <c r="M651" s="99"/>
      <c r="N651" s="99" t="n">
        <v>1</v>
      </c>
      <c r="O651" s="99"/>
      <c r="P651" s="99"/>
      <c r="Q651" s="99" t="n">
        <v>1</v>
      </c>
      <c r="R651" s="99"/>
      <c r="S651" s="99"/>
      <c r="T651" s="99"/>
      <c r="U651" s="99"/>
      <c r="V651" s="99"/>
      <c r="W651" s="99"/>
      <c r="X651" s="100" t="n">
        <v>315</v>
      </c>
      <c r="Y651" s="101"/>
      <c r="Z651" s="102" t="n">
        <v>0.41</v>
      </c>
      <c r="AA651" s="103" t="n">
        <v>2</v>
      </c>
      <c r="AB651" s="101" t="n">
        <v>5.25</v>
      </c>
      <c r="AC651" s="101"/>
      <c r="AD651" s="101" t="n">
        <v>5.25</v>
      </c>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false" customHeight="false" outlineLevel="0" collapsed="false">
      <c r="A712" s="97" t="n">
        <v>112030400</v>
      </c>
      <c r="B712" s="98" t="s">
        <v>730</v>
      </c>
      <c r="C712" s="91"/>
      <c r="D712" s="99" t="n">
        <v>1</v>
      </c>
      <c r="E712" s="99"/>
      <c r="F712" s="99"/>
      <c r="G712" s="99" t="n">
        <v>1</v>
      </c>
      <c r="H712" s="99"/>
      <c r="I712" s="99"/>
      <c r="J712" s="99"/>
      <c r="K712" s="99"/>
      <c r="L712" s="99"/>
      <c r="M712" s="99"/>
      <c r="N712" s="99"/>
      <c r="O712" s="99"/>
      <c r="P712" s="99"/>
      <c r="Q712" s="99"/>
      <c r="R712" s="99"/>
      <c r="S712" s="99" t="n">
        <v>1</v>
      </c>
      <c r="T712" s="99"/>
      <c r="U712" s="99"/>
      <c r="V712" s="99" t="n">
        <v>1</v>
      </c>
      <c r="W712" s="99"/>
      <c r="X712" s="100" t="n">
        <v>507</v>
      </c>
      <c r="Y712" s="101"/>
      <c r="Z712" s="102" t="n">
        <v>0.41</v>
      </c>
      <c r="AA712" s="103" t="n">
        <v>2</v>
      </c>
      <c r="AB712" s="101" t="n">
        <v>8.45</v>
      </c>
      <c r="AC712" s="101"/>
      <c r="AD712" s="101"/>
      <c r="AE712" s="101" t="n">
        <v>8.45</v>
      </c>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4</v>
      </c>
      <c r="J721" s="99"/>
      <c r="K721" s="99"/>
      <c r="L721" s="99" t="n">
        <v>4</v>
      </c>
      <c r="M721" s="99"/>
      <c r="N721" s="99" t="n">
        <v>1</v>
      </c>
      <c r="O721" s="99"/>
      <c r="P721" s="99"/>
      <c r="Q721" s="99" t="n">
        <v>1</v>
      </c>
      <c r="R721" s="99"/>
      <c r="S721" s="99" t="n">
        <v>3</v>
      </c>
      <c r="T721" s="99"/>
      <c r="U721" s="99"/>
      <c r="V721" s="99" t="n">
        <v>3</v>
      </c>
      <c r="W721" s="99"/>
      <c r="X721" s="100" t="n">
        <v>186</v>
      </c>
      <c r="Y721" s="101"/>
      <c r="Z721" s="102" t="n">
        <v>0.41</v>
      </c>
      <c r="AA721" s="103" t="n">
        <v>2</v>
      </c>
      <c r="AB721" s="101"/>
      <c r="AC721" s="101" t="n">
        <v>12.4</v>
      </c>
      <c r="AD721" s="101" t="n">
        <v>3.1</v>
      </c>
      <c r="AE721" s="101" t="n">
        <v>9.3</v>
      </c>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false" customHeight="false" outlineLevel="0" collapsed="false">
      <c r="A728" s="97" t="n">
        <v>113050000</v>
      </c>
      <c r="B728" s="98" t="s">
        <v>744</v>
      </c>
      <c r="C728" s="91"/>
      <c r="D728" s="99" t="n">
        <v>1</v>
      </c>
      <c r="E728" s="99"/>
      <c r="F728" s="99"/>
      <c r="G728" s="99" t="n">
        <v>1</v>
      </c>
      <c r="H728" s="99"/>
      <c r="I728" s="99"/>
      <c r="J728" s="99"/>
      <c r="K728" s="99"/>
      <c r="L728" s="99"/>
      <c r="M728" s="99"/>
      <c r="N728" s="99" t="n">
        <v>1</v>
      </c>
      <c r="O728" s="99"/>
      <c r="P728" s="99"/>
      <c r="Q728" s="99" t="n">
        <v>1</v>
      </c>
      <c r="R728" s="99"/>
      <c r="S728" s="99"/>
      <c r="T728" s="99"/>
      <c r="U728" s="99"/>
      <c r="V728" s="99"/>
      <c r="W728" s="99"/>
      <c r="X728" s="100" t="n">
        <v>198</v>
      </c>
      <c r="Y728" s="101"/>
      <c r="Z728" s="102" t="n">
        <v>0.41</v>
      </c>
      <c r="AA728" s="103" t="n">
        <v>2</v>
      </c>
      <c r="AB728" s="101" t="n">
        <v>3.3</v>
      </c>
      <c r="AC728" s="101"/>
      <c r="AD728" s="101" t="n">
        <v>3.3</v>
      </c>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false" customHeight="false" outlineLevel="0" collapsed="false">
      <c r="A731" s="97" t="n">
        <v>113070000</v>
      </c>
      <c r="B731" s="98" t="s">
        <v>747</v>
      </c>
      <c r="C731" s="91"/>
      <c r="D731" s="99"/>
      <c r="E731" s="99"/>
      <c r="F731" s="99"/>
      <c r="G731" s="99"/>
      <c r="H731" s="99"/>
      <c r="I731" s="99" t="n">
        <v>2</v>
      </c>
      <c r="J731" s="99"/>
      <c r="K731" s="99"/>
      <c r="L731" s="99" t="n">
        <v>2</v>
      </c>
      <c r="M731" s="99"/>
      <c r="N731" s="99"/>
      <c r="O731" s="99"/>
      <c r="P731" s="99"/>
      <c r="Q731" s="99"/>
      <c r="R731" s="99"/>
      <c r="S731" s="99" t="n">
        <v>2</v>
      </c>
      <c r="T731" s="99"/>
      <c r="U731" s="99"/>
      <c r="V731" s="99" t="n">
        <v>2</v>
      </c>
      <c r="W731" s="99"/>
      <c r="X731" s="100" t="n">
        <v>189</v>
      </c>
      <c r="Y731" s="101"/>
      <c r="Z731" s="102" t="n">
        <v>0.41</v>
      </c>
      <c r="AA731" s="103" t="n">
        <v>2</v>
      </c>
      <c r="AB731" s="101"/>
      <c r="AC731" s="101" t="n">
        <v>6.3</v>
      </c>
      <c r="AD731" s="101"/>
      <c r="AE731" s="101" t="n">
        <v>6.3</v>
      </c>
      <c r="AF731" s="37"/>
    </row>
    <row r="732" s="104" customFormat="true" ht="12.75" hidden="false" customHeight="false" outlineLevel="0" collapsed="false">
      <c r="A732" s="97" t="n">
        <v>113070100</v>
      </c>
      <c r="B732" s="98" t="s">
        <v>748</v>
      </c>
      <c r="C732" s="91"/>
      <c r="D732" s="99" t="n">
        <v>10</v>
      </c>
      <c r="E732" s="99" t="n">
        <v>1</v>
      </c>
      <c r="F732" s="99"/>
      <c r="G732" s="99" t="n">
        <v>9</v>
      </c>
      <c r="H732" s="99"/>
      <c r="I732" s="99" t="n">
        <v>9</v>
      </c>
      <c r="J732" s="99" t="n">
        <v>4</v>
      </c>
      <c r="K732" s="99"/>
      <c r="L732" s="99" t="n">
        <v>5</v>
      </c>
      <c r="M732" s="99"/>
      <c r="N732" s="99" t="n">
        <v>11</v>
      </c>
      <c r="O732" s="99" t="n">
        <v>5</v>
      </c>
      <c r="P732" s="99"/>
      <c r="Q732" s="99" t="n">
        <v>6</v>
      </c>
      <c r="R732" s="99"/>
      <c r="S732" s="99" t="n">
        <v>8</v>
      </c>
      <c r="T732" s="99"/>
      <c r="U732" s="99"/>
      <c r="V732" s="99" t="n">
        <v>8</v>
      </c>
      <c r="W732" s="99"/>
      <c r="X732" s="100" t="n">
        <v>186</v>
      </c>
      <c r="Y732" s="101"/>
      <c r="Z732" s="102" t="n">
        <v>0.41</v>
      </c>
      <c r="AA732" s="103" t="n">
        <v>2</v>
      </c>
      <c r="AB732" s="101" t="n">
        <v>29.171</v>
      </c>
      <c r="AC732" s="101" t="n">
        <v>20.584</v>
      </c>
      <c r="AD732" s="101" t="n">
        <v>24.955</v>
      </c>
      <c r="AE732" s="101" t="n">
        <v>24.8</v>
      </c>
      <c r="AF732" s="37"/>
    </row>
    <row r="733" s="104" customFormat="true" ht="12.75" hidden="false" customHeight="false" outlineLevel="0" collapsed="false">
      <c r="A733" s="97" t="n">
        <v>113070200</v>
      </c>
      <c r="B733" s="98" t="s">
        <v>749</v>
      </c>
      <c r="C733" s="91"/>
      <c r="D733" s="99" t="n">
        <v>1</v>
      </c>
      <c r="E733" s="99"/>
      <c r="F733" s="99"/>
      <c r="G733" s="99" t="n">
        <v>1</v>
      </c>
      <c r="H733" s="99"/>
      <c r="I733" s="99" t="n">
        <v>1</v>
      </c>
      <c r="J733" s="99"/>
      <c r="K733" s="99"/>
      <c r="L733" s="99" t="n">
        <v>1</v>
      </c>
      <c r="M733" s="99"/>
      <c r="N733" s="99" t="n">
        <v>1</v>
      </c>
      <c r="O733" s="99"/>
      <c r="P733" s="99"/>
      <c r="Q733" s="99" t="n">
        <v>1</v>
      </c>
      <c r="R733" s="99"/>
      <c r="S733" s="99" t="n">
        <v>1</v>
      </c>
      <c r="T733" s="99"/>
      <c r="U733" s="99"/>
      <c r="V733" s="99" t="n">
        <v>1</v>
      </c>
      <c r="W733" s="99"/>
      <c r="X733" s="100" t="n">
        <v>236</v>
      </c>
      <c r="Y733" s="101"/>
      <c r="Z733" s="102" t="n">
        <v>0.41</v>
      </c>
      <c r="AA733" s="103" t="n">
        <v>2</v>
      </c>
      <c r="AB733" s="101" t="n">
        <v>3.93333333333333</v>
      </c>
      <c r="AC733" s="101" t="n">
        <v>3.93333333333333</v>
      </c>
      <c r="AD733" s="101" t="n">
        <v>3.93333333333333</v>
      </c>
      <c r="AE733" s="101" t="n">
        <v>3.93333333333333</v>
      </c>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2.75" hidden="false" customHeight="false" outlineLevel="0" collapsed="false">
      <c r="A744" s="110" t="n">
        <v>600040000</v>
      </c>
      <c r="B744" s="111" t="s">
        <v>583</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2.75"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6</v>
      </c>
      <c r="B746" s="115"/>
      <c r="C746" s="116"/>
      <c r="D746" s="117" t="n">
        <f aca="false">SUM(E746:H746)</f>
        <v>15</v>
      </c>
      <c r="E746" s="117" t="n">
        <f aca="false">SUM(E548,E737:E745)</f>
        <v>1</v>
      </c>
      <c r="F746" s="117" t="n">
        <f aca="false">SUM(F548,F737:F745)</f>
        <v>0</v>
      </c>
      <c r="G746" s="117" t="n">
        <f aca="false">SUM(G548,G737:G745)</f>
        <v>14</v>
      </c>
      <c r="H746" s="117" t="n">
        <f aca="false">SUM(H548,H737:H745)</f>
        <v>0</v>
      </c>
      <c r="I746" s="117" t="n">
        <f aca="false">SUM(J746:M746)</f>
        <v>17</v>
      </c>
      <c r="J746" s="117" t="n">
        <f aca="false">SUM(J548,J737:J745)</f>
        <v>4</v>
      </c>
      <c r="K746" s="117" t="n">
        <f aca="false">SUM(K548,K737:K745)</f>
        <v>0</v>
      </c>
      <c r="L746" s="117" t="n">
        <f aca="false">SUM(L548,L737:L745)</f>
        <v>13</v>
      </c>
      <c r="M746" s="117" t="n">
        <f aca="false">SUM(M548,M737:M745)</f>
        <v>0</v>
      </c>
      <c r="N746" s="117" t="n">
        <f aca="false">SUM(O746:R746)</f>
        <v>17</v>
      </c>
      <c r="O746" s="117" t="n">
        <f aca="false">SUM(O548,O737:O745)</f>
        <v>5</v>
      </c>
      <c r="P746" s="117" t="n">
        <f aca="false">SUM(P548,P737:P745)</f>
        <v>0</v>
      </c>
      <c r="Q746" s="117" t="n">
        <f aca="false">SUM(Q548,Q737:Q745)</f>
        <v>12</v>
      </c>
      <c r="R746" s="117" t="n">
        <f aca="false">SUM(R548,R737:R745)</f>
        <v>0</v>
      </c>
      <c r="S746" s="117" t="n">
        <f aca="false">SUM(T746:W746)</f>
        <v>15</v>
      </c>
      <c r="T746" s="117" t="n">
        <f aca="false">SUM(T548,T737:T745)</f>
        <v>0</v>
      </c>
      <c r="U746" s="117" t="n">
        <f aca="false">SUM(U548,U737:U745)</f>
        <v>0</v>
      </c>
      <c r="V746" s="117" t="n">
        <f aca="false">SUM(V548,V737:V745)</f>
        <v>15</v>
      </c>
      <c r="W746" s="117" t="n">
        <f aca="false">SUM(W548,W737:W745)</f>
        <v>0</v>
      </c>
      <c r="X746" s="118" t="s">
        <v>52</v>
      </c>
      <c r="Y746" s="119"/>
      <c r="Z746" s="120" t="s">
        <v>52</v>
      </c>
      <c r="AA746" s="121" t="s">
        <v>52</v>
      </c>
      <c r="AB746" s="122" t="n">
        <f aca="false">SUM(AB548,AB737:AB745)</f>
        <v>54.9543333333333</v>
      </c>
      <c r="AC746" s="122" t="n">
        <f aca="false">SUM(AC548,AC737:AC745)</f>
        <v>48.4173333333333</v>
      </c>
      <c r="AD746" s="122" t="n">
        <f aca="false">SUM(AD548,AD737:AD745)</f>
        <v>50.5883333333333</v>
      </c>
      <c r="AE746" s="122" t="n">
        <f aca="false">SUM(AE548,AE737:AE745)</f>
        <v>52.7833333333333</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65</v>
      </c>
      <c r="E748" s="83" t="n">
        <f aca="false">SUM(E749:E757)</f>
        <v>2</v>
      </c>
      <c r="F748" s="83" t="n">
        <f aca="false">SUM(F749:F757)</f>
        <v>0</v>
      </c>
      <c r="G748" s="83" t="n">
        <f aca="false">SUM(G749:G757)</f>
        <v>63</v>
      </c>
      <c r="H748" s="83" t="n">
        <f aca="false">SUM(H749:H757)</f>
        <v>0</v>
      </c>
      <c r="I748" s="83" t="n">
        <f aca="false">SUM(J748:M748)</f>
        <v>145</v>
      </c>
      <c r="J748" s="83" t="n">
        <f aca="false">SUM(J749:J757)</f>
        <v>2</v>
      </c>
      <c r="K748" s="83" t="n">
        <f aca="false">SUM(K749:K757)</f>
        <v>0</v>
      </c>
      <c r="L748" s="83" t="n">
        <f aca="false">SUM(L749:L757)</f>
        <v>143</v>
      </c>
      <c r="M748" s="83" t="n">
        <f aca="false">SUM(M749:M757)</f>
        <v>0</v>
      </c>
      <c r="N748" s="83" t="n">
        <f aca="false">SUM(O748:R748)</f>
        <v>176</v>
      </c>
      <c r="O748" s="83" t="n">
        <f aca="false">SUM(O749:O757)</f>
        <v>4</v>
      </c>
      <c r="P748" s="83" t="n">
        <f aca="false">SUM(P749:P757)</f>
        <v>0</v>
      </c>
      <c r="Q748" s="83" t="n">
        <f aca="false">SUM(Q749:Q757)</f>
        <v>172</v>
      </c>
      <c r="R748" s="83" t="n">
        <f aca="false">SUM(R749:R757)</f>
        <v>0</v>
      </c>
      <c r="S748" s="83" t="n">
        <f aca="false">SUM(T748:W748)</f>
        <v>34</v>
      </c>
      <c r="T748" s="83" t="n">
        <f aca="false">SUM(T749:T757)</f>
        <v>0</v>
      </c>
      <c r="U748" s="83" t="n">
        <f aca="false">SUM(U749:U757)</f>
        <v>0</v>
      </c>
      <c r="V748" s="83" t="n">
        <f aca="false">SUM(V749:V757)</f>
        <v>34</v>
      </c>
      <c r="W748" s="83" t="n">
        <f aca="false">SUM(W749:W757)</f>
        <v>0</v>
      </c>
      <c r="X748" s="84" t="s">
        <v>52</v>
      </c>
      <c r="Y748" s="85"/>
      <c r="Z748" s="86" t="s">
        <v>52</v>
      </c>
      <c r="AA748" s="87" t="s">
        <v>52</v>
      </c>
      <c r="AB748" s="88" t="n">
        <f aca="false">SUM(AB749:AB757)</f>
        <v>344.628</v>
      </c>
      <c r="AC748" s="88" t="n">
        <f aca="false">SUM(AC749:AC757)</f>
        <v>776.627999999999</v>
      </c>
      <c r="AD748" s="88" t="n">
        <f aca="false">SUM(AD749:AD757)</f>
        <v>937.655999999998</v>
      </c>
      <c r="AE748" s="88" t="n">
        <f aca="false">SUM(AE749:AE757)</f>
        <v>183.6</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t="n">
        <v>62</v>
      </c>
      <c r="E752" s="92" t="n">
        <v>1</v>
      </c>
      <c r="F752" s="92"/>
      <c r="G752" s="92" t="n">
        <v>61</v>
      </c>
      <c r="H752" s="92"/>
      <c r="I752" s="92" t="n">
        <v>104</v>
      </c>
      <c r="J752" s="92"/>
      <c r="K752" s="92"/>
      <c r="L752" s="92" t="n">
        <v>104</v>
      </c>
      <c r="M752" s="92"/>
      <c r="N752" s="92" t="n">
        <v>134</v>
      </c>
      <c r="O752" s="92" t="n">
        <v>1</v>
      </c>
      <c r="P752" s="92"/>
      <c r="Q752" s="92" t="n">
        <v>133</v>
      </c>
      <c r="R752" s="92"/>
      <c r="S752" s="92" t="n">
        <v>32</v>
      </c>
      <c r="T752" s="92"/>
      <c r="U752" s="92"/>
      <c r="V752" s="92" t="n">
        <v>32</v>
      </c>
      <c r="W752" s="92"/>
      <c r="X752" s="93" t="n">
        <v>324</v>
      </c>
      <c r="Y752" s="94"/>
      <c r="Z752" s="95" t="n">
        <v>0.41</v>
      </c>
      <c r="AA752" s="96" t="n">
        <v>2</v>
      </c>
      <c r="AB752" s="94" t="n">
        <v>331.614</v>
      </c>
      <c r="AC752" s="94" t="n">
        <v>561.599999999999</v>
      </c>
      <c r="AD752" s="94" t="n">
        <v>720.413999999998</v>
      </c>
      <c r="AE752" s="94" t="n">
        <v>172.8</v>
      </c>
    </row>
    <row r="753" customFormat="false" ht="38.25" hidden="false" customHeight="false" outlineLevel="0" collapsed="false">
      <c r="A753" s="89" t="n">
        <v>321040000</v>
      </c>
      <c r="B753" s="90" t="s">
        <v>763</v>
      </c>
      <c r="C753" s="91"/>
      <c r="D753" s="92"/>
      <c r="E753" s="92"/>
      <c r="F753" s="92"/>
      <c r="G753" s="92"/>
      <c r="H753" s="92"/>
      <c r="I753" s="92" t="n">
        <v>14</v>
      </c>
      <c r="J753" s="92" t="n">
        <v>1</v>
      </c>
      <c r="K753" s="92"/>
      <c r="L753" s="92" t="n">
        <v>13</v>
      </c>
      <c r="M753" s="92"/>
      <c r="N753" s="92" t="n">
        <v>13</v>
      </c>
      <c r="O753" s="92" t="n">
        <v>1</v>
      </c>
      <c r="P753" s="92"/>
      <c r="Q753" s="92" t="n">
        <v>12</v>
      </c>
      <c r="R753" s="92"/>
      <c r="S753" s="92" t="n">
        <v>1</v>
      </c>
      <c r="T753" s="92"/>
      <c r="U753" s="92"/>
      <c r="V753" s="92" t="n">
        <v>1</v>
      </c>
      <c r="W753" s="92"/>
      <c r="X753" s="93" t="n">
        <v>324</v>
      </c>
      <c r="Y753" s="94"/>
      <c r="Z753" s="95" t="n">
        <v>0.41</v>
      </c>
      <c r="AA753" s="96" t="n">
        <v>2</v>
      </c>
      <c r="AB753" s="94"/>
      <c r="AC753" s="94" t="n">
        <v>72.414</v>
      </c>
      <c r="AD753" s="94" t="n">
        <v>67.014</v>
      </c>
      <c r="AE753" s="94" t="n">
        <v>5.4</v>
      </c>
    </row>
    <row r="754" customFormat="false" ht="38.25" hidden="false" customHeight="false" outlineLevel="0" collapsed="false">
      <c r="A754" s="89" t="n">
        <v>321050000</v>
      </c>
      <c r="B754" s="90" t="s">
        <v>764</v>
      </c>
      <c r="C754" s="91"/>
      <c r="D754" s="92" t="n">
        <v>3</v>
      </c>
      <c r="E754" s="92" t="n">
        <v>1</v>
      </c>
      <c r="F754" s="92"/>
      <c r="G754" s="92" t="n">
        <v>2</v>
      </c>
      <c r="H754" s="92"/>
      <c r="I754" s="92" t="n">
        <v>23</v>
      </c>
      <c r="J754" s="92" t="n">
        <v>1</v>
      </c>
      <c r="K754" s="92"/>
      <c r="L754" s="92" t="n">
        <v>22</v>
      </c>
      <c r="M754" s="92"/>
      <c r="N754" s="92" t="n">
        <v>25</v>
      </c>
      <c r="O754" s="92" t="n">
        <v>2</v>
      </c>
      <c r="P754" s="92"/>
      <c r="Q754" s="92" t="n">
        <v>23</v>
      </c>
      <c r="R754" s="92"/>
      <c r="S754" s="92" t="n">
        <v>1</v>
      </c>
      <c r="T754" s="92"/>
      <c r="U754" s="92"/>
      <c r="V754" s="92" t="n">
        <v>1</v>
      </c>
      <c r="W754" s="92"/>
      <c r="X754" s="93" t="n">
        <v>324</v>
      </c>
      <c r="Y754" s="94"/>
      <c r="Z754" s="95" t="n">
        <v>0.41</v>
      </c>
      <c r="AA754" s="96" t="n">
        <v>2</v>
      </c>
      <c r="AB754" s="94" t="n">
        <v>13.014</v>
      </c>
      <c r="AC754" s="94" t="n">
        <v>121.014</v>
      </c>
      <c r="AD754" s="94" t="n">
        <v>128.628</v>
      </c>
      <c r="AE754" s="94" t="n">
        <v>5.4</v>
      </c>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false" customHeight="false" outlineLevel="0" collapsed="false">
      <c r="A756" s="89" t="n">
        <v>321070000</v>
      </c>
      <c r="B756" s="90" t="s">
        <v>766</v>
      </c>
      <c r="C756" s="91"/>
      <c r="D756" s="92"/>
      <c r="E756" s="92"/>
      <c r="F756" s="92"/>
      <c r="G756" s="92"/>
      <c r="H756" s="92"/>
      <c r="I756" s="92" t="n">
        <v>4</v>
      </c>
      <c r="J756" s="92"/>
      <c r="K756" s="92"/>
      <c r="L756" s="92" t="n">
        <v>4</v>
      </c>
      <c r="M756" s="92"/>
      <c r="N756" s="92" t="n">
        <v>4</v>
      </c>
      <c r="O756" s="92"/>
      <c r="P756" s="92"/>
      <c r="Q756" s="92" t="n">
        <v>4</v>
      </c>
      <c r="R756" s="92"/>
      <c r="S756" s="92"/>
      <c r="T756" s="92"/>
      <c r="U756" s="92"/>
      <c r="V756" s="92"/>
      <c r="W756" s="92"/>
      <c r="X756" s="93" t="n">
        <v>324</v>
      </c>
      <c r="Y756" s="94"/>
      <c r="Z756" s="95" t="n">
        <v>0.41</v>
      </c>
      <c r="AA756" s="96" t="n">
        <v>2</v>
      </c>
      <c r="AB756" s="94"/>
      <c r="AC756" s="94" t="n">
        <v>21.6</v>
      </c>
      <c r="AD756" s="94" t="n">
        <v>21.6</v>
      </c>
      <c r="AE756" s="94"/>
    </row>
    <row r="757" customFormat="false" ht="12.75"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7</v>
      </c>
      <c r="B758" s="81"/>
      <c r="C758" s="82"/>
      <c r="D758" s="83" t="n">
        <f aca="false">SUM(E758:H758)</f>
        <v>298</v>
      </c>
      <c r="E758" s="83" t="n">
        <f aca="false">SUM(E759:E852)</f>
        <v>155</v>
      </c>
      <c r="F758" s="83" t="n">
        <f aca="false">SUM(F759:F852)</f>
        <v>0</v>
      </c>
      <c r="G758" s="83" t="n">
        <f aca="false">SUM(G759:G852)</f>
        <v>143</v>
      </c>
      <c r="H758" s="83" t="n">
        <f aca="false">SUM(H759:H852)</f>
        <v>0</v>
      </c>
      <c r="I758" s="83" t="n">
        <f aca="false">SUM(J758:M758)</f>
        <v>451</v>
      </c>
      <c r="J758" s="83" t="n">
        <f aca="false">SUM(J759:J852)</f>
        <v>217</v>
      </c>
      <c r="K758" s="83" t="n">
        <f aca="false">SUM(K759:K852)</f>
        <v>0</v>
      </c>
      <c r="L758" s="83" t="n">
        <f aca="false">SUM(L759:L852)</f>
        <v>234</v>
      </c>
      <c r="M758" s="83" t="n">
        <f aca="false">SUM(M759:M852)</f>
        <v>0</v>
      </c>
      <c r="N758" s="83" t="n">
        <f aca="false">SUM(O758:R758)</f>
        <v>492</v>
      </c>
      <c r="O758" s="83" t="n">
        <f aca="false">SUM(O759:O852)</f>
        <v>369</v>
      </c>
      <c r="P758" s="83" t="n">
        <f aca="false">SUM(P759:P852)</f>
        <v>0</v>
      </c>
      <c r="Q758" s="83" t="n">
        <f aca="false">SUM(Q759:Q852)</f>
        <v>123</v>
      </c>
      <c r="R758" s="83" t="n">
        <f aca="false">SUM(R759:R852)</f>
        <v>0</v>
      </c>
      <c r="S758" s="83" t="n">
        <f aca="false">SUM(T758:W758)</f>
        <v>257</v>
      </c>
      <c r="T758" s="83" t="n">
        <f aca="false">SUM(T759:T852)</f>
        <v>3</v>
      </c>
      <c r="U758" s="83" t="n">
        <f aca="false">SUM(U759:U852)</f>
        <v>0</v>
      </c>
      <c r="V758" s="83" t="n">
        <f aca="false">SUM(V759:V852)</f>
        <v>254</v>
      </c>
      <c r="W758" s="83" t="n">
        <f aca="false">SUM(W759:W852)</f>
        <v>0</v>
      </c>
      <c r="X758" s="84" t="s">
        <v>52</v>
      </c>
      <c r="Y758" s="85"/>
      <c r="Z758" s="86" t="s">
        <v>52</v>
      </c>
      <c r="AA758" s="87" t="s">
        <v>52</v>
      </c>
      <c r="AB758" s="88" t="n">
        <f aca="false">SUM(AB759:AB852)</f>
        <v>960.221166666667</v>
      </c>
      <c r="AC758" s="88" t="n">
        <f aca="false">SUM(AC759:AC852)</f>
        <v>1319.68333333333</v>
      </c>
      <c r="AD758" s="88" t="n">
        <f aca="false">SUM(AD759:AD852)</f>
        <v>1130.52366666667</v>
      </c>
      <c r="AE758" s="88" t="n">
        <f aca="false">SUM(AE759:AE852)</f>
        <v>1149.38083333333</v>
      </c>
    </row>
    <row r="759" customFormat="false" ht="25.5" hidden="false" customHeight="false" outlineLevel="0" collapsed="false">
      <c r="A759" s="89" t="n">
        <v>301000000</v>
      </c>
      <c r="B759" s="90" t="s">
        <v>768</v>
      </c>
      <c r="C759" s="91"/>
      <c r="D759" s="92" t="n">
        <v>1</v>
      </c>
      <c r="E759" s="92" t="n">
        <v>1</v>
      </c>
      <c r="F759" s="92"/>
      <c r="G759" s="92"/>
      <c r="H759" s="92"/>
      <c r="I759" s="92"/>
      <c r="J759" s="92"/>
      <c r="K759" s="92"/>
      <c r="L759" s="92"/>
      <c r="M759" s="92"/>
      <c r="N759" s="92" t="n">
        <v>1</v>
      </c>
      <c r="O759" s="92" t="n">
        <v>1</v>
      </c>
      <c r="P759" s="92"/>
      <c r="Q759" s="92"/>
      <c r="R759" s="92"/>
      <c r="S759" s="92"/>
      <c r="T759" s="92"/>
      <c r="U759" s="92"/>
      <c r="V759" s="92"/>
      <c r="W759" s="92"/>
      <c r="X759" s="93" t="n">
        <v>315</v>
      </c>
      <c r="Y759" s="94"/>
      <c r="Z759" s="95" t="n">
        <v>0.41</v>
      </c>
      <c r="AA759" s="96" t="n">
        <v>2</v>
      </c>
      <c r="AB759" s="94" t="n">
        <v>2.1525</v>
      </c>
      <c r="AC759" s="94"/>
      <c r="AD759" s="94" t="n">
        <v>2.1525</v>
      </c>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false" customHeight="false" outlineLevel="0" collapsed="false">
      <c r="A770" s="89" t="n">
        <v>301030000</v>
      </c>
      <c r="B770" s="90" t="s">
        <v>775</v>
      </c>
      <c r="C770" s="91"/>
      <c r="D770" s="92" t="n">
        <v>3</v>
      </c>
      <c r="E770" s="92"/>
      <c r="F770" s="92"/>
      <c r="G770" s="92" t="n">
        <v>3</v>
      </c>
      <c r="H770" s="92"/>
      <c r="I770" s="92" t="n">
        <v>1</v>
      </c>
      <c r="J770" s="92"/>
      <c r="K770" s="92"/>
      <c r="L770" s="92" t="n">
        <v>1</v>
      </c>
      <c r="M770" s="92"/>
      <c r="N770" s="92" t="n">
        <v>1</v>
      </c>
      <c r="O770" s="92"/>
      <c r="P770" s="92"/>
      <c r="Q770" s="92" t="n">
        <v>1</v>
      </c>
      <c r="R770" s="92"/>
      <c r="S770" s="92" t="n">
        <v>3</v>
      </c>
      <c r="T770" s="92"/>
      <c r="U770" s="92"/>
      <c r="V770" s="92" t="n">
        <v>3</v>
      </c>
      <c r="W770" s="92"/>
      <c r="X770" s="93" t="n">
        <v>340</v>
      </c>
      <c r="Y770" s="94"/>
      <c r="Z770" s="95" t="n">
        <v>0.41</v>
      </c>
      <c r="AA770" s="96" t="n">
        <v>2</v>
      </c>
      <c r="AB770" s="94" t="n">
        <v>17</v>
      </c>
      <c r="AC770" s="94" t="n">
        <v>5.66666666666667</v>
      </c>
      <c r="AD770" s="94" t="n">
        <v>5.66666666666667</v>
      </c>
      <c r="AE770" s="94" t="n">
        <v>17</v>
      </c>
    </row>
    <row r="771" customFormat="false" ht="12.75" hidden="false" customHeight="false" outlineLevel="0" collapsed="false">
      <c r="A771" s="89" t="n">
        <v>301030100</v>
      </c>
      <c r="B771" s="90" t="s">
        <v>770</v>
      </c>
      <c r="C771" s="91"/>
      <c r="D771" s="92" t="n">
        <v>1</v>
      </c>
      <c r="E771" s="92"/>
      <c r="F771" s="92"/>
      <c r="G771" s="92" t="n">
        <v>1</v>
      </c>
      <c r="H771" s="92"/>
      <c r="I771" s="92"/>
      <c r="J771" s="92"/>
      <c r="K771" s="92"/>
      <c r="L771" s="92"/>
      <c r="M771" s="92"/>
      <c r="N771" s="92"/>
      <c r="O771" s="92"/>
      <c r="P771" s="92"/>
      <c r="Q771" s="92"/>
      <c r="R771" s="92"/>
      <c r="S771" s="92" t="n">
        <v>1</v>
      </c>
      <c r="T771" s="92"/>
      <c r="U771" s="92"/>
      <c r="V771" s="92" t="n">
        <v>1</v>
      </c>
      <c r="W771" s="92"/>
      <c r="X771" s="93" t="n">
        <v>333</v>
      </c>
      <c r="Y771" s="94"/>
      <c r="Z771" s="95" t="n">
        <v>0.41</v>
      </c>
      <c r="AA771" s="96" t="n">
        <v>2</v>
      </c>
      <c r="AB771" s="94" t="n">
        <v>5.55</v>
      </c>
      <c r="AC771" s="94"/>
      <c r="AD771" s="94"/>
      <c r="AE771" s="94" t="n">
        <v>5.55</v>
      </c>
    </row>
    <row r="772" customFormat="false" ht="12.75" hidden="true" customHeight="false" outlineLevel="0" collapsed="false">
      <c r="A772" s="89" t="n">
        <v>301030200</v>
      </c>
      <c r="B772" s="90" t="s">
        <v>771</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6</v>
      </c>
      <c r="C773" s="91"/>
      <c r="D773" s="92" t="n">
        <v>17</v>
      </c>
      <c r="E773" s="92" t="n">
        <v>8</v>
      </c>
      <c r="F773" s="92"/>
      <c r="G773" s="92" t="n">
        <v>9</v>
      </c>
      <c r="H773" s="92"/>
      <c r="I773" s="92" t="n">
        <v>22</v>
      </c>
      <c r="J773" s="92" t="n">
        <v>9</v>
      </c>
      <c r="K773" s="92"/>
      <c r="L773" s="92" t="n">
        <v>13</v>
      </c>
      <c r="M773" s="92"/>
      <c r="N773" s="92" t="n">
        <v>23</v>
      </c>
      <c r="O773" s="92" t="n">
        <v>17</v>
      </c>
      <c r="P773" s="92"/>
      <c r="Q773" s="92" t="n">
        <v>6</v>
      </c>
      <c r="R773" s="92"/>
      <c r="S773" s="92" t="n">
        <v>16</v>
      </c>
      <c r="T773" s="92"/>
      <c r="U773" s="92"/>
      <c r="V773" s="92" t="n">
        <v>16</v>
      </c>
      <c r="W773" s="92"/>
      <c r="X773" s="93" t="n">
        <v>286</v>
      </c>
      <c r="Y773" s="94"/>
      <c r="Z773" s="95" t="n">
        <v>0.41</v>
      </c>
      <c r="AA773" s="96" t="n">
        <v>2</v>
      </c>
      <c r="AB773" s="94" t="n">
        <v>58.5346666666667</v>
      </c>
      <c r="AC773" s="94" t="n">
        <v>79.5556666666667</v>
      </c>
      <c r="AD773" s="94" t="n">
        <v>61.8236666666666</v>
      </c>
      <c r="AE773" s="94" t="n">
        <v>76.2666666666667</v>
      </c>
    </row>
    <row r="774" customFormat="false" ht="12.75" hidden="false" customHeight="false" outlineLevel="0" collapsed="false">
      <c r="A774" s="89" t="n">
        <v>301030400</v>
      </c>
      <c r="B774" s="90" t="s">
        <v>777</v>
      </c>
      <c r="C774" s="91"/>
      <c r="D774" s="92" t="n">
        <v>6</v>
      </c>
      <c r="E774" s="92" t="n">
        <v>6</v>
      </c>
      <c r="F774" s="92"/>
      <c r="G774" s="92"/>
      <c r="H774" s="92"/>
      <c r="I774" s="92"/>
      <c r="J774" s="92"/>
      <c r="K774" s="92"/>
      <c r="L774" s="92"/>
      <c r="M774" s="92"/>
      <c r="N774" s="92" t="n">
        <v>6</v>
      </c>
      <c r="O774" s="92" t="n">
        <v>6</v>
      </c>
      <c r="P774" s="92"/>
      <c r="Q774" s="92"/>
      <c r="R774" s="92"/>
      <c r="S774" s="92"/>
      <c r="T774" s="92"/>
      <c r="U774" s="92"/>
      <c r="V774" s="92"/>
      <c r="W774" s="92"/>
      <c r="X774" s="93" t="n">
        <v>333</v>
      </c>
      <c r="Y774" s="94"/>
      <c r="Z774" s="95" t="n">
        <v>0.41</v>
      </c>
      <c r="AA774" s="96" t="n">
        <v>2</v>
      </c>
      <c r="AB774" s="94" t="n">
        <v>13.653</v>
      </c>
      <c r="AC774" s="94"/>
      <c r="AD774" s="94" t="n">
        <v>13.653</v>
      </c>
      <c r="AE774" s="94"/>
    </row>
    <row r="775" customFormat="false" ht="12.75" hidden="false" customHeight="false" outlineLevel="0" collapsed="false">
      <c r="A775" s="89" t="n">
        <v>301030500</v>
      </c>
      <c r="B775" s="90" t="s">
        <v>778</v>
      </c>
      <c r="C775" s="91"/>
      <c r="D775" s="92" t="n">
        <v>3</v>
      </c>
      <c r="E775" s="92"/>
      <c r="F775" s="92"/>
      <c r="G775" s="92" t="n">
        <v>3</v>
      </c>
      <c r="H775" s="92"/>
      <c r="I775" s="92"/>
      <c r="J775" s="92"/>
      <c r="K775" s="92"/>
      <c r="L775" s="92"/>
      <c r="M775" s="92"/>
      <c r="N775" s="92"/>
      <c r="O775" s="92"/>
      <c r="P775" s="92"/>
      <c r="Q775" s="92"/>
      <c r="R775" s="92"/>
      <c r="S775" s="92" t="n">
        <v>3</v>
      </c>
      <c r="T775" s="92"/>
      <c r="U775" s="92"/>
      <c r="V775" s="92" t="n">
        <v>3</v>
      </c>
      <c r="W775" s="92"/>
      <c r="X775" s="93" t="n">
        <v>306</v>
      </c>
      <c r="Y775" s="94"/>
      <c r="Z775" s="95" t="n">
        <v>0.41</v>
      </c>
      <c r="AA775" s="96" t="n">
        <v>2</v>
      </c>
      <c r="AB775" s="94" t="n">
        <v>15.3</v>
      </c>
      <c r="AC775" s="94"/>
      <c r="AD775" s="94"/>
      <c r="AE775" s="94" t="n">
        <v>15.3</v>
      </c>
    </row>
    <row r="776" customFormat="false" ht="12.75" hidden="false" customHeight="false" outlineLevel="0" collapsed="false">
      <c r="A776" s="89" t="n">
        <v>301030600</v>
      </c>
      <c r="B776" s="90" t="s">
        <v>779</v>
      </c>
      <c r="C776" s="91"/>
      <c r="D776" s="92"/>
      <c r="E776" s="92"/>
      <c r="F776" s="92"/>
      <c r="G776" s="92"/>
      <c r="H776" s="92"/>
      <c r="I776" s="92" t="n">
        <v>1</v>
      </c>
      <c r="J776" s="92"/>
      <c r="K776" s="92"/>
      <c r="L776" s="92" t="n">
        <v>1</v>
      </c>
      <c r="M776" s="92"/>
      <c r="N776" s="92"/>
      <c r="O776" s="92"/>
      <c r="P776" s="92"/>
      <c r="Q776" s="92"/>
      <c r="R776" s="92"/>
      <c r="S776" s="92" t="n">
        <v>1</v>
      </c>
      <c r="T776" s="92"/>
      <c r="U776" s="92"/>
      <c r="V776" s="92" t="n">
        <v>1</v>
      </c>
      <c r="W776" s="92"/>
      <c r="X776" s="93" t="n">
        <v>330</v>
      </c>
      <c r="Y776" s="94"/>
      <c r="Z776" s="95" t="n">
        <v>0.41</v>
      </c>
      <c r="AA776" s="96" t="n">
        <v>2</v>
      </c>
      <c r="AB776" s="94"/>
      <c r="AC776" s="94" t="n">
        <v>5.5</v>
      </c>
      <c r="AD776" s="94"/>
      <c r="AE776" s="94" t="n">
        <v>5.5</v>
      </c>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false" customHeight="false" outlineLevel="0" collapsed="false">
      <c r="A780" s="89" t="n">
        <v>302000000</v>
      </c>
      <c r="B780" s="90" t="s">
        <v>783</v>
      </c>
      <c r="C780" s="91"/>
      <c r="D780" s="92" t="n">
        <v>5</v>
      </c>
      <c r="E780" s="92"/>
      <c r="F780" s="92"/>
      <c r="G780" s="92" t="n">
        <v>5</v>
      </c>
      <c r="H780" s="92"/>
      <c r="I780" s="92" t="n">
        <v>4</v>
      </c>
      <c r="J780" s="92"/>
      <c r="K780" s="92"/>
      <c r="L780" s="92" t="n">
        <v>4</v>
      </c>
      <c r="M780" s="92"/>
      <c r="N780" s="92" t="n">
        <v>4</v>
      </c>
      <c r="O780" s="92"/>
      <c r="P780" s="92"/>
      <c r="Q780" s="92" t="n">
        <v>4</v>
      </c>
      <c r="R780" s="92"/>
      <c r="S780" s="92" t="n">
        <v>5</v>
      </c>
      <c r="T780" s="92"/>
      <c r="U780" s="92"/>
      <c r="V780" s="92" t="n">
        <v>5</v>
      </c>
      <c r="W780" s="92"/>
      <c r="X780" s="93" t="n">
        <v>345</v>
      </c>
      <c r="Y780" s="94"/>
      <c r="Z780" s="95" t="n">
        <v>0.41</v>
      </c>
      <c r="AA780" s="96" t="n">
        <v>2</v>
      </c>
      <c r="AB780" s="94" t="n">
        <v>28.75</v>
      </c>
      <c r="AC780" s="94" t="n">
        <v>23</v>
      </c>
      <c r="AD780" s="94" t="n">
        <v>23</v>
      </c>
      <c r="AE780" s="94" t="n">
        <v>28.75</v>
      </c>
    </row>
    <row r="781" customFormat="false" ht="12.75" hidden="false" customHeight="false" outlineLevel="0" collapsed="false">
      <c r="A781" s="89" t="n">
        <v>302010000</v>
      </c>
      <c r="B781" s="90" t="s">
        <v>784</v>
      </c>
      <c r="C781" s="91"/>
      <c r="D781" s="92" t="n">
        <v>1</v>
      </c>
      <c r="E781" s="92"/>
      <c r="F781" s="92"/>
      <c r="G781" s="92" t="n">
        <v>1</v>
      </c>
      <c r="H781" s="92"/>
      <c r="I781" s="92"/>
      <c r="J781" s="92"/>
      <c r="K781" s="92"/>
      <c r="L781" s="92"/>
      <c r="M781" s="92"/>
      <c r="N781" s="92"/>
      <c r="O781" s="92"/>
      <c r="P781" s="92"/>
      <c r="Q781" s="92"/>
      <c r="R781" s="92"/>
      <c r="S781" s="92" t="n">
        <v>1</v>
      </c>
      <c r="T781" s="92"/>
      <c r="U781" s="92"/>
      <c r="V781" s="92" t="n">
        <v>1</v>
      </c>
      <c r="W781" s="92"/>
      <c r="X781" s="93" t="n">
        <v>345</v>
      </c>
      <c r="Y781" s="94"/>
      <c r="Z781" s="95" t="n">
        <v>0.41</v>
      </c>
      <c r="AA781" s="96" t="n">
        <v>2</v>
      </c>
      <c r="AB781" s="94" t="n">
        <v>5.75</v>
      </c>
      <c r="AC781" s="94"/>
      <c r="AD781" s="94"/>
      <c r="AE781" s="94" t="n">
        <v>5.75</v>
      </c>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false" customHeight="false" outlineLevel="0" collapsed="false">
      <c r="A783" s="89" t="n">
        <v>302020100</v>
      </c>
      <c r="B783" s="90" t="s">
        <v>786</v>
      </c>
      <c r="C783" s="91"/>
      <c r="D783" s="92"/>
      <c r="E783" s="92"/>
      <c r="F783" s="92"/>
      <c r="G783" s="92"/>
      <c r="H783" s="92"/>
      <c r="I783" s="92" t="n">
        <v>1</v>
      </c>
      <c r="J783" s="92"/>
      <c r="K783" s="92"/>
      <c r="L783" s="92" t="n">
        <v>1</v>
      </c>
      <c r="M783" s="92"/>
      <c r="N783" s="92"/>
      <c r="O783" s="92"/>
      <c r="P783" s="92"/>
      <c r="Q783" s="92"/>
      <c r="R783" s="92"/>
      <c r="S783" s="92" t="n">
        <v>1</v>
      </c>
      <c r="T783" s="92"/>
      <c r="U783" s="92"/>
      <c r="V783" s="92" t="n">
        <v>1</v>
      </c>
      <c r="W783" s="92"/>
      <c r="X783" s="93" t="n">
        <v>349</v>
      </c>
      <c r="Y783" s="94"/>
      <c r="Z783" s="95" t="n">
        <v>0.41</v>
      </c>
      <c r="AA783" s="96" t="n">
        <v>2</v>
      </c>
      <c r="AB783" s="94"/>
      <c r="AC783" s="94" t="n">
        <v>5.81666666666667</v>
      </c>
      <c r="AD783" s="94"/>
      <c r="AE783" s="94" t="n">
        <v>5.81666666666667</v>
      </c>
    </row>
    <row r="784" customFormat="false" ht="25.5" hidden="false" customHeight="false" outlineLevel="0" collapsed="false">
      <c r="A784" s="89" t="n">
        <v>302030000</v>
      </c>
      <c r="B784" s="90" t="s">
        <v>787</v>
      </c>
      <c r="C784" s="91"/>
      <c r="D784" s="92"/>
      <c r="E784" s="92"/>
      <c r="F784" s="92"/>
      <c r="G784" s="92"/>
      <c r="H784" s="92"/>
      <c r="I784" s="92" t="n">
        <v>3</v>
      </c>
      <c r="J784" s="92"/>
      <c r="K784" s="92"/>
      <c r="L784" s="92" t="n">
        <v>3</v>
      </c>
      <c r="M784" s="92"/>
      <c r="N784" s="92"/>
      <c r="O784" s="92"/>
      <c r="P784" s="92"/>
      <c r="Q784" s="92"/>
      <c r="R784" s="92"/>
      <c r="S784" s="92" t="n">
        <v>3</v>
      </c>
      <c r="T784" s="92"/>
      <c r="U784" s="92"/>
      <c r="V784" s="92" t="n">
        <v>3</v>
      </c>
      <c r="W784" s="92"/>
      <c r="X784" s="93" t="n">
        <v>354</v>
      </c>
      <c r="Y784" s="94"/>
      <c r="Z784" s="95" t="n">
        <v>0.41</v>
      </c>
      <c r="AA784" s="96" t="n">
        <v>2</v>
      </c>
      <c r="AB784" s="94"/>
      <c r="AC784" s="94" t="n">
        <v>17.7</v>
      </c>
      <c r="AD784" s="94"/>
      <c r="AE784" s="94" t="n">
        <v>17.7</v>
      </c>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false" customHeight="false" outlineLevel="0" collapsed="false">
      <c r="A786" s="89" t="n">
        <v>302050000</v>
      </c>
      <c r="B786" s="90" t="s">
        <v>789</v>
      </c>
      <c r="C786" s="91"/>
      <c r="D786" s="92" t="n">
        <v>1</v>
      </c>
      <c r="E786" s="92"/>
      <c r="F786" s="92"/>
      <c r="G786" s="92" t="n">
        <v>1</v>
      </c>
      <c r="H786" s="92"/>
      <c r="I786" s="92"/>
      <c r="J786" s="92"/>
      <c r="K786" s="92"/>
      <c r="L786" s="92"/>
      <c r="M786" s="92"/>
      <c r="N786" s="92"/>
      <c r="O786" s="92"/>
      <c r="P786" s="92"/>
      <c r="Q786" s="92"/>
      <c r="R786" s="92"/>
      <c r="S786" s="92" t="n">
        <v>1</v>
      </c>
      <c r="T786" s="92"/>
      <c r="U786" s="92"/>
      <c r="V786" s="92" t="n">
        <v>1</v>
      </c>
      <c r="W786" s="92"/>
      <c r="X786" s="93" t="n">
        <v>368</v>
      </c>
      <c r="Y786" s="94"/>
      <c r="Z786" s="95" t="n">
        <v>0.41</v>
      </c>
      <c r="AA786" s="96" t="n">
        <v>2</v>
      </c>
      <c r="AB786" s="94" t="n">
        <v>6.13333333333333</v>
      </c>
      <c r="AC786" s="94"/>
      <c r="AD786" s="94"/>
      <c r="AE786" s="94" t="n">
        <v>6.13333333333333</v>
      </c>
    </row>
    <row r="787" customFormat="false" ht="12.75" hidden="false" customHeight="false" outlineLevel="0" collapsed="false">
      <c r="A787" s="89" t="n">
        <v>302060000</v>
      </c>
      <c r="B787" s="90" t="s">
        <v>790</v>
      </c>
      <c r="C787" s="91"/>
      <c r="D787" s="92" t="n">
        <v>42</v>
      </c>
      <c r="E787" s="92" t="n">
        <v>31</v>
      </c>
      <c r="F787" s="92"/>
      <c r="G787" s="92" t="n">
        <v>11</v>
      </c>
      <c r="H787" s="92"/>
      <c r="I787" s="92" t="n">
        <v>92</v>
      </c>
      <c r="J787" s="92" t="n">
        <v>61</v>
      </c>
      <c r="K787" s="92"/>
      <c r="L787" s="92" t="n">
        <v>31</v>
      </c>
      <c r="M787" s="92"/>
      <c r="N787" s="92" t="n">
        <v>101</v>
      </c>
      <c r="O787" s="92" t="n">
        <v>92</v>
      </c>
      <c r="P787" s="92"/>
      <c r="Q787" s="92" t="n">
        <v>9</v>
      </c>
      <c r="R787" s="92"/>
      <c r="S787" s="92" t="n">
        <v>33</v>
      </c>
      <c r="T787" s="92"/>
      <c r="U787" s="92"/>
      <c r="V787" s="92" t="n">
        <v>33</v>
      </c>
      <c r="W787" s="92"/>
      <c r="X787" s="93" t="n">
        <v>298</v>
      </c>
      <c r="Y787" s="94"/>
      <c r="Z787" s="95" t="n">
        <v>0.41</v>
      </c>
      <c r="AA787" s="96" t="n">
        <v>2</v>
      </c>
      <c r="AB787" s="94" t="n">
        <v>117.759666666667</v>
      </c>
      <c r="AC787" s="94" t="n">
        <v>278.183</v>
      </c>
      <c r="AD787" s="94" t="n">
        <v>232.042666666667</v>
      </c>
      <c r="AE787" s="94" t="n">
        <v>163.9</v>
      </c>
    </row>
    <row r="788" customFormat="false" ht="12.75" hidden="false" customHeight="false" outlineLevel="0" collapsed="false">
      <c r="A788" s="89" t="n">
        <v>302070000</v>
      </c>
      <c r="B788" s="90" t="s">
        <v>791</v>
      </c>
      <c r="C788" s="91"/>
      <c r="D788" s="92" t="n">
        <v>6</v>
      </c>
      <c r="E788" s="92"/>
      <c r="F788" s="92"/>
      <c r="G788" s="92" t="n">
        <v>6</v>
      </c>
      <c r="H788" s="92"/>
      <c r="I788" s="92"/>
      <c r="J788" s="92"/>
      <c r="K788" s="92"/>
      <c r="L788" s="92"/>
      <c r="M788" s="92"/>
      <c r="N788" s="92" t="n">
        <v>1</v>
      </c>
      <c r="O788" s="92"/>
      <c r="P788" s="92"/>
      <c r="Q788" s="92" t="n">
        <v>1</v>
      </c>
      <c r="R788" s="92"/>
      <c r="S788" s="92" t="n">
        <v>5</v>
      </c>
      <c r="T788" s="92"/>
      <c r="U788" s="92"/>
      <c r="V788" s="92" t="n">
        <v>5</v>
      </c>
      <c r="W788" s="92"/>
      <c r="X788" s="93" t="n">
        <v>345</v>
      </c>
      <c r="Y788" s="94"/>
      <c r="Z788" s="95" t="n">
        <v>0.41</v>
      </c>
      <c r="AA788" s="96" t="n">
        <v>2</v>
      </c>
      <c r="AB788" s="94" t="n">
        <v>34.5</v>
      </c>
      <c r="AC788" s="94"/>
      <c r="AD788" s="94" t="n">
        <v>5.75</v>
      </c>
      <c r="AE788" s="94" t="n">
        <v>28.75</v>
      </c>
    </row>
    <row r="789" customFormat="false" ht="12.75" hidden="false" customHeight="false" outlineLevel="0" collapsed="false">
      <c r="A789" s="89" t="n">
        <v>302080000</v>
      </c>
      <c r="B789" s="90" t="s">
        <v>792</v>
      </c>
      <c r="C789" s="91"/>
      <c r="D789" s="92" t="n">
        <v>1</v>
      </c>
      <c r="E789" s="92"/>
      <c r="F789" s="92"/>
      <c r="G789" s="92" t="n">
        <v>1</v>
      </c>
      <c r="H789" s="92"/>
      <c r="I789" s="92"/>
      <c r="J789" s="92"/>
      <c r="K789" s="92"/>
      <c r="L789" s="92"/>
      <c r="M789" s="92"/>
      <c r="N789" s="92"/>
      <c r="O789" s="92"/>
      <c r="P789" s="92"/>
      <c r="Q789" s="92"/>
      <c r="R789" s="92"/>
      <c r="S789" s="92" t="n">
        <v>1</v>
      </c>
      <c r="T789" s="92"/>
      <c r="U789" s="92"/>
      <c r="V789" s="92" t="n">
        <v>1</v>
      </c>
      <c r="W789" s="92"/>
      <c r="X789" s="93" t="n">
        <v>345</v>
      </c>
      <c r="Y789" s="94"/>
      <c r="Z789" s="95" t="n">
        <v>0.41</v>
      </c>
      <c r="AA789" s="96" t="n">
        <v>2</v>
      </c>
      <c r="AB789" s="94" t="n">
        <v>5.75</v>
      </c>
      <c r="AC789" s="94"/>
      <c r="AD789" s="94"/>
      <c r="AE789" s="94" t="n">
        <v>5.75</v>
      </c>
    </row>
    <row r="790" customFormat="false" ht="12.75" hidden="false" customHeight="false" outlineLevel="0" collapsed="false">
      <c r="A790" s="89" t="n">
        <v>302090000</v>
      </c>
      <c r="B790" s="90" t="s">
        <v>793</v>
      </c>
      <c r="C790" s="91"/>
      <c r="D790" s="92" t="n">
        <v>1</v>
      </c>
      <c r="E790" s="92"/>
      <c r="F790" s="92"/>
      <c r="G790" s="92" t="n">
        <v>1</v>
      </c>
      <c r="H790" s="92"/>
      <c r="I790" s="92"/>
      <c r="J790" s="92"/>
      <c r="K790" s="92"/>
      <c r="L790" s="92"/>
      <c r="M790" s="92"/>
      <c r="N790" s="92" t="n">
        <v>1</v>
      </c>
      <c r="O790" s="92"/>
      <c r="P790" s="92"/>
      <c r="Q790" s="92" t="n">
        <v>1</v>
      </c>
      <c r="R790" s="92"/>
      <c r="S790" s="92"/>
      <c r="T790" s="92"/>
      <c r="U790" s="92"/>
      <c r="V790" s="92"/>
      <c r="W790" s="92"/>
      <c r="X790" s="93" t="n">
        <v>339</v>
      </c>
      <c r="Y790" s="94"/>
      <c r="Z790" s="95" t="n">
        <v>0.41</v>
      </c>
      <c r="AA790" s="96" t="n">
        <v>2</v>
      </c>
      <c r="AB790" s="94" t="n">
        <v>5.65</v>
      </c>
      <c r="AC790" s="94"/>
      <c r="AD790" s="94" t="n">
        <v>5.65</v>
      </c>
      <c r="AE790" s="94"/>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true" customHeight="false" outlineLevel="0" collapsed="false">
      <c r="A796" s="89" t="n">
        <v>304000000</v>
      </c>
      <c r="B796" s="90" t="s">
        <v>799</v>
      </c>
      <c r="C796" s="91"/>
      <c r="D796" s="92"/>
      <c r="E796" s="92"/>
      <c r="F796" s="92"/>
      <c r="G796" s="92"/>
      <c r="H796" s="92"/>
      <c r="I796" s="92"/>
      <c r="J796" s="92"/>
      <c r="K796" s="92"/>
      <c r="L796" s="92"/>
      <c r="M796" s="92"/>
      <c r="N796" s="92"/>
      <c r="O796" s="92"/>
      <c r="P796" s="92"/>
      <c r="Q796" s="92"/>
      <c r="R796" s="92"/>
      <c r="S796" s="92"/>
      <c r="T796" s="92"/>
      <c r="U796" s="92"/>
      <c r="V796" s="92"/>
      <c r="W796" s="92"/>
      <c r="X796" s="93" t="n">
        <v>315</v>
      </c>
      <c r="Y796" s="94"/>
      <c r="Z796" s="95" t="n">
        <v>0.41</v>
      </c>
      <c r="AA796" s="96" t="n">
        <v>2</v>
      </c>
      <c r="AB796" s="94"/>
      <c r="AC796" s="94"/>
      <c r="AD796" s="94"/>
      <c r="AE796" s="94"/>
    </row>
    <row r="797" customFormat="false" ht="12.75" hidden="false" customHeight="false" outlineLevel="0" collapsed="false">
      <c r="A797" s="89" t="n">
        <v>304010000</v>
      </c>
      <c r="B797" s="90" t="s">
        <v>800</v>
      </c>
      <c r="C797" s="91"/>
      <c r="D797" s="92" t="n">
        <v>1</v>
      </c>
      <c r="E797" s="92"/>
      <c r="F797" s="92"/>
      <c r="G797" s="92" t="n">
        <v>1</v>
      </c>
      <c r="H797" s="92"/>
      <c r="I797" s="92"/>
      <c r="J797" s="92"/>
      <c r="K797" s="92"/>
      <c r="L797" s="92"/>
      <c r="M797" s="92"/>
      <c r="N797" s="92" t="n">
        <v>1</v>
      </c>
      <c r="O797" s="92"/>
      <c r="P797" s="92"/>
      <c r="Q797" s="92" t="n">
        <v>1</v>
      </c>
      <c r="R797" s="92"/>
      <c r="S797" s="92"/>
      <c r="T797" s="92"/>
      <c r="U797" s="92"/>
      <c r="V797" s="92"/>
      <c r="W797" s="92"/>
      <c r="X797" s="93" t="n">
        <v>327</v>
      </c>
      <c r="Y797" s="94"/>
      <c r="Z797" s="95" t="n">
        <v>0.41</v>
      </c>
      <c r="AA797" s="96" t="n">
        <v>2</v>
      </c>
      <c r="AB797" s="94" t="n">
        <v>5.45</v>
      </c>
      <c r="AC797" s="94"/>
      <c r="AD797" s="94" t="n">
        <v>5.45</v>
      </c>
      <c r="AE797" s="94"/>
    </row>
    <row r="798" customFormat="false" ht="12.75"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false" customHeight="false" outlineLevel="0" collapsed="false">
      <c r="A799" s="89" t="n">
        <v>304030000</v>
      </c>
      <c r="B799" s="90" t="s">
        <v>802</v>
      </c>
      <c r="C799" s="91"/>
      <c r="D799" s="92" t="n">
        <v>1</v>
      </c>
      <c r="E799" s="92"/>
      <c r="F799" s="92"/>
      <c r="G799" s="92" t="n">
        <v>1</v>
      </c>
      <c r="H799" s="92"/>
      <c r="I799" s="92"/>
      <c r="J799" s="92"/>
      <c r="K799" s="92"/>
      <c r="L799" s="92"/>
      <c r="M799" s="92"/>
      <c r="N799" s="92"/>
      <c r="O799" s="92"/>
      <c r="P799" s="92"/>
      <c r="Q799" s="92"/>
      <c r="R799" s="92"/>
      <c r="S799" s="92" t="n">
        <v>1</v>
      </c>
      <c r="T799" s="92"/>
      <c r="U799" s="92"/>
      <c r="V799" s="92" t="n">
        <v>1</v>
      </c>
      <c r="W799" s="92"/>
      <c r="X799" s="93" t="n">
        <v>345</v>
      </c>
      <c r="Y799" s="94"/>
      <c r="Z799" s="95" t="n">
        <v>0.41</v>
      </c>
      <c r="AA799" s="96" t="n">
        <v>2</v>
      </c>
      <c r="AB799" s="94" t="n">
        <v>5.75</v>
      </c>
      <c r="AC799" s="94"/>
      <c r="AD799" s="94"/>
      <c r="AE799" s="94" t="n">
        <v>5.75</v>
      </c>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12</v>
      </c>
      <c r="E803" s="92" t="n">
        <v>2</v>
      </c>
      <c r="F803" s="92"/>
      <c r="G803" s="92" t="n">
        <v>10</v>
      </c>
      <c r="H803" s="92"/>
      <c r="I803" s="92" t="n">
        <v>23</v>
      </c>
      <c r="J803" s="92" t="n">
        <v>4</v>
      </c>
      <c r="K803" s="92"/>
      <c r="L803" s="92" t="n">
        <v>19</v>
      </c>
      <c r="M803" s="92"/>
      <c r="N803" s="92" t="n">
        <v>9</v>
      </c>
      <c r="O803" s="92" t="n">
        <v>6</v>
      </c>
      <c r="P803" s="92"/>
      <c r="Q803" s="92" t="n">
        <v>3</v>
      </c>
      <c r="R803" s="92"/>
      <c r="S803" s="92" t="n">
        <v>26</v>
      </c>
      <c r="T803" s="92"/>
      <c r="U803" s="92"/>
      <c r="V803" s="92" t="n">
        <v>26</v>
      </c>
      <c r="W803" s="92"/>
      <c r="X803" s="93" t="n">
        <v>315</v>
      </c>
      <c r="Y803" s="94"/>
      <c r="Z803" s="95" t="n">
        <v>0.41</v>
      </c>
      <c r="AA803" s="96" t="n">
        <v>2</v>
      </c>
      <c r="AB803" s="94" t="n">
        <v>56.805</v>
      </c>
      <c r="AC803" s="94" t="n">
        <v>108.36</v>
      </c>
      <c r="AD803" s="94" t="n">
        <v>28.665</v>
      </c>
      <c r="AE803" s="94" t="n">
        <v>136.5</v>
      </c>
    </row>
    <row r="804" customFormat="false" ht="12.75" hidden="false" customHeight="false" outlineLevel="0" collapsed="false">
      <c r="A804" s="89" t="n">
        <v>304080000</v>
      </c>
      <c r="B804" s="90" t="s">
        <v>807</v>
      </c>
      <c r="C804" s="91"/>
      <c r="D804" s="92" t="n">
        <v>5</v>
      </c>
      <c r="E804" s="92" t="n">
        <v>1</v>
      </c>
      <c r="F804" s="92"/>
      <c r="G804" s="92" t="n">
        <v>4</v>
      </c>
      <c r="H804" s="92"/>
      <c r="I804" s="92" t="n">
        <v>4</v>
      </c>
      <c r="J804" s="92" t="n">
        <v>1</v>
      </c>
      <c r="K804" s="92"/>
      <c r="L804" s="92" t="n">
        <v>3</v>
      </c>
      <c r="M804" s="92"/>
      <c r="N804" s="92" t="n">
        <v>6</v>
      </c>
      <c r="O804" s="92" t="n">
        <v>2</v>
      </c>
      <c r="P804" s="92"/>
      <c r="Q804" s="92" t="n">
        <v>4</v>
      </c>
      <c r="R804" s="92"/>
      <c r="S804" s="92" t="n">
        <v>3</v>
      </c>
      <c r="T804" s="92"/>
      <c r="U804" s="92"/>
      <c r="V804" s="92" t="n">
        <v>3</v>
      </c>
      <c r="W804" s="92"/>
      <c r="X804" s="93" t="n">
        <v>315</v>
      </c>
      <c r="Y804" s="94"/>
      <c r="Z804" s="95" t="n">
        <v>0.41</v>
      </c>
      <c r="AA804" s="96" t="n">
        <v>2</v>
      </c>
      <c r="AB804" s="94" t="n">
        <v>23.1525</v>
      </c>
      <c r="AC804" s="94" t="n">
        <v>17.9025</v>
      </c>
      <c r="AD804" s="94" t="n">
        <v>25.305</v>
      </c>
      <c r="AE804" s="94" t="n">
        <v>15.75</v>
      </c>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4</v>
      </c>
      <c r="E806" s="92" t="n">
        <v>1</v>
      </c>
      <c r="F806" s="92"/>
      <c r="G806" s="92" t="n">
        <v>3</v>
      </c>
      <c r="H806" s="92"/>
      <c r="I806" s="92"/>
      <c r="J806" s="92"/>
      <c r="K806" s="92"/>
      <c r="L806" s="92"/>
      <c r="M806" s="92"/>
      <c r="N806" s="92" t="n">
        <v>1</v>
      </c>
      <c r="O806" s="92" t="n">
        <v>1</v>
      </c>
      <c r="P806" s="92"/>
      <c r="Q806" s="92"/>
      <c r="R806" s="92"/>
      <c r="S806" s="92" t="n">
        <v>3</v>
      </c>
      <c r="T806" s="92"/>
      <c r="U806" s="92"/>
      <c r="V806" s="92" t="n">
        <v>3</v>
      </c>
      <c r="W806" s="92"/>
      <c r="X806" s="93" t="n">
        <v>274</v>
      </c>
      <c r="Y806" s="94"/>
      <c r="Z806" s="95" t="n">
        <v>0.41</v>
      </c>
      <c r="AA806" s="96" t="n">
        <v>2</v>
      </c>
      <c r="AB806" s="94" t="n">
        <v>15.5723333333333</v>
      </c>
      <c r="AC806" s="94"/>
      <c r="AD806" s="94" t="n">
        <v>1.87233333333333</v>
      </c>
      <c r="AE806" s="94" t="n">
        <v>13.7</v>
      </c>
    </row>
    <row r="807" customFormat="false" ht="12.75" hidden="true" customHeight="false" outlineLevel="0" collapsed="false">
      <c r="A807" s="89" t="n">
        <v>304090100</v>
      </c>
      <c r="B807" s="90" t="s">
        <v>810</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2.75" hidden="false" customHeight="false" outlineLevel="0" collapsed="false">
      <c r="A808" s="89" t="n">
        <v>304090200</v>
      </c>
      <c r="B808" s="90" t="s">
        <v>811</v>
      </c>
      <c r="C808" s="91"/>
      <c r="D808" s="92"/>
      <c r="E808" s="92"/>
      <c r="F808" s="92"/>
      <c r="G808" s="92"/>
      <c r="H808" s="92"/>
      <c r="I808" s="92" t="n">
        <v>3</v>
      </c>
      <c r="J808" s="92" t="n">
        <v>2</v>
      </c>
      <c r="K808" s="92"/>
      <c r="L808" s="92" t="n">
        <v>1</v>
      </c>
      <c r="M808" s="92"/>
      <c r="N808" s="92" t="n">
        <v>3</v>
      </c>
      <c r="O808" s="92" t="n">
        <v>2</v>
      </c>
      <c r="P808" s="92"/>
      <c r="Q808" s="92" t="n">
        <v>1</v>
      </c>
      <c r="R808" s="92"/>
      <c r="S808" s="92"/>
      <c r="T808" s="92"/>
      <c r="U808" s="92"/>
      <c r="V808" s="92"/>
      <c r="W808" s="92"/>
      <c r="X808" s="93" t="n">
        <v>280</v>
      </c>
      <c r="Y808" s="94"/>
      <c r="Z808" s="95" t="n">
        <v>0.41</v>
      </c>
      <c r="AA808" s="96" t="n">
        <v>2</v>
      </c>
      <c r="AB808" s="94"/>
      <c r="AC808" s="94" t="n">
        <v>8.49333333333333</v>
      </c>
      <c r="AD808" s="94" t="n">
        <v>8.49333333333333</v>
      </c>
      <c r="AE808" s="94"/>
    </row>
    <row r="809" customFormat="false" ht="12.75" hidden="false" customHeight="false" outlineLevel="0" collapsed="false">
      <c r="A809" s="89" t="n">
        <v>304090300</v>
      </c>
      <c r="B809" s="90" t="s">
        <v>812</v>
      </c>
      <c r="C809" s="91"/>
      <c r="D809" s="92" t="n">
        <v>33</v>
      </c>
      <c r="E809" s="92" t="n">
        <v>22</v>
      </c>
      <c r="F809" s="92"/>
      <c r="G809" s="92" t="n">
        <v>11</v>
      </c>
      <c r="H809" s="92"/>
      <c r="I809" s="92" t="n">
        <v>31</v>
      </c>
      <c r="J809" s="92" t="n">
        <v>17</v>
      </c>
      <c r="K809" s="92"/>
      <c r="L809" s="92" t="n">
        <v>14</v>
      </c>
      <c r="M809" s="92"/>
      <c r="N809" s="92" t="n">
        <v>47</v>
      </c>
      <c r="O809" s="92" t="n">
        <v>39</v>
      </c>
      <c r="P809" s="92"/>
      <c r="Q809" s="92" t="n">
        <v>8</v>
      </c>
      <c r="R809" s="92"/>
      <c r="S809" s="92" t="n">
        <v>17</v>
      </c>
      <c r="T809" s="92"/>
      <c r="U809" s="92"/>
      <c r="V809" s="92" t="n">
        <v>17</v>
      </c>
      <c r="W809" s="92"/>
      <c r="X809" s="93" t="n">
        <v>268</v>
      </c>
      <c r="Y809" s="94"/>
      <c r="Z809" s="95" t="n">
        <v>0.41</v>
      </c>
      <c r="AA809" s="96" t="n">
        <v>2</v>
      </c>
      <c r="AB809" s="94" t="n">
        <v>89.4226666666667</v>
      </c>
      <c r="AC809" s="94" t="n">
        <v>93.666</v>
      </c>
      <c r="AD809" s="94" t="n">
        <v>107.155333333333</v>
      </c>
      <c r="AE809" s="94" t="n">
        <v>75.9333333333334</v>
      </c>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t="n">
        <v>2</v>
      </c>
      <c r="E811" s="92"/>
      <c r="F811" s="92"/>
      <c r="G811" s="92" t="n">
        <v>2</v>
      </c>
      <c r="H811" s="92"/>
      <c r="I811" s="92" t="n">
        <v>4</v>
      </c>
      <c r="J811" s="92" t="n">
        <v>1</v>
      </c>
      <c r="K811" s="92"/>
      <c r="L811" s="92" t="n">
        <v>3</v>
      </c>
      <c r="M811" s="92"/>
      <c r="N811" s="92" t="n">
        <v>2</v>
      </c>
      <c r="O811" s="92" t="n">
        <v>1</v>
      </c>
      <c r="P811" s="92"/>
      <c r="Q811" s="92" t="n">
        <v>1</v>
      </c>
      <c r="R811" s="92"/>
      <c r="S811" s="92" t="n">
        <v>4</v>
      </c>
      <c r="T811" s="92"/>
      <c r="U811" s="92"/>
      <c r="V811" s="92" t="n">
        <v>4</v>
      </c>
      <c r="W811" s="92"/>
      <c r="X811" s="93" t="n">
        <v>322</v>
      </c>
      <c r="Y811" s="94"/>
      <c r="Z811" s="95" t="n">
        <v>0.41</v>
      </c>
      <c r="AA811" s="96" t="n">
        <v>2</v>
      </c>
      <c r="AB811" s="94" t="n">
        <v>10.7333333333333</v>
      </c>
      <c r="AC811" s="94" t="n">
        <v>18.3003333333333</v>
      </c>
      <c r="AD811" s="94" t="n">
        <v>7.567</v>
      </c>
      <c r="AE811" s="94" t="n">
        <v>21.4666666666667</v>
      </c>
    </row>
    <row r="812" customFormat="false" ht="12.75" hidden="false" customHeight="false" outlineLevel="0" collapsed="false">
      <c r="A812" s="89" t="n">
        <v>305010100</v>
      </c>
      <c r="B812" s="90" t="s">
        <v>815</v>
      </c>
      <c r="C812" s="91"/>
      <c r="D812" s="92" t="n">
        <v>2</v>
      </c>
      <c r="E812" s="92"/>
      <c r="F812" s="92"/>
      <c r="G812" s="92" t="n">
        <v>2</v>
      </c>
      <c r="H812" s="92"/>
      <c r="I812" s="92" t="n">
        <v>2</v>
      </c>
      <c r="J812" s="92"/>
      <c r="K812" s="92"/>
      <c r="L812" s="92" t="n">
        <v>2</v>
      </c>
      <c r="M812" s="92"/>
      <c r="N812" s="92" t="n">
        <v>1</v>
      </c>
      <c r="O812" s="92"/>
      <c r="P812" s="92"/>
      <c r="Q812" s="92" t="n">
        <v>1</v>
      </c>
      <c r="R812" s="92"/>
      <c r="S812" s="92" t="n">
        <v>3</v>
      </c>
      <c r="T812" s="92"/>
      <c r="U812" s="92"/>
      <c r="V812" s="92" t="n">
        <v>3</v>
      </c>
      <c r="W812" s="92"/>
      <c r="X812" s="93" t="n">
        <v>303</v>
      </c>
      <c r="Y812" s="94"/>
      <c r="Z812" s="95" t="n">
        <v>0.41</v>
      </c>
      <c r="AA812" s="96" t="n">
        <v>2</v>
      </c>
      <c r="AB812" s="94" t="n">
        <v>10.1</v>
      </c>
      <c r="AC812" s="94" t="n">
        <v>10.1</v>
      </c>
      <c r="AD812" s="94" t="n">
        <v>5.05</v>
      </c>
      <c r="AE812" s="94" t="n">
        <v>15.15</v>
      </c>
    </row>
    <row r="813" customFormat="false" ht="25.5" hidden="false" customHeight="false" outlineLevel="0" collapsed="false">
      <c r="A813" s="89" t="n">
        <v>305010200</v>
      </c>
      <c r="B813" s="90" t="s">
        <v>816</v>
      </c>
      <c r="C813" s="91"/>
      <c r="D813" s="92" t="n">
        <v>2</v>
      </c>
      <c r="E813" s="92"/>
      <c r="F813" s="92"/>
      <c r="G813" s="92" t="n">
        <v>2</v>
      </c>
      <c r="H813" s="92"/>
      <c r="I813" s="92" t="n">
        <v>2</v>
      </c>
      <c r="J813" s="92"/>
      <c r="K813" s="92"/>
      <c r="L813" s="92" t="n">
        <v>2</v>
      </c>
      <c r="M813" s="92"/>
      <c r="N813" s="92"/>
      <c r="O813" s="92"/>
      <c r="P813" s="92"/>
      <c r="Q813" s="92"/>
      <c r="R813" s="92"/>
      <c r="S813" s="92" t="n">
        <v>4</v>
      </c>
      <c r="T813" s="92"/>
      <c r="U813" s="92"/>
      <c r="V813" s="92" t="n">
        <v>4</v>
      </c>
      <c r="W813" s="92"/>
      <c r="X813" s="93" t="n">
        <v>374</v>
      </c>
      <c r="Y813" s="94"/>
      <c r="Z813" s="95" t="n">
        <v>0.41</v>
      </c>
      <c r="AA813" s="96" t="n">
        <v>2</v>
      </c>
      <c r="AB813" s="94" t="n">
        <v>12.4666666666667</v>
      </c>
      <c r="AC813" s="94" t="n">
        <v>12.4666666666667</v>
      </c>
      <c r="AD813" s="94"/>
      <c r="AE813" s="94" t="n">
        <v>24.9333333333333</v>
      </c>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false" customHeight="false" outlineLevel="0" collapsed="false">
      <c r="A815" s="89" t="n">
        <v>305010400</v>
      </c>
      <c r="B815" s="90" t="s">
        <v>818</v>
      </c>
      <c r="C815" s="91"/>
      <c r="D815" s="92"/>
      <c r="E815" s="92"/>
      <c r="F815" s="92"/>
      <c r="G815" s="92"/>
      <c r="H815" s="92"/>
      <c r="I815" s="92" t="n">
        <v>2</v>
      </c>
      <c r="J815" s="92" t="n">
        <v>1</v>
      </c>
      <c r="K815" s="92"/>
      <c r="L815" s="92" t="n">
        <v>1</v>
      </c>
      <c r="M815" s="92"/>
      <c r="N815" s="92" t="n">
        <v>1</v>
      </c>
      <c r="O815" s="92" t="n">
        <v>1</v>
      </c>
      <c r="P815" s="92"/>
      <c r="Q815" s="92"/>
      <c r="R815" s="92"/>
      <c r="S815" s="92" t="n">
        <v>1</v>
      </c>
      <c r="T815" s="92"/>
      <c r="U815" s="92"/>
      <c r="V815" s="92" t="n">
        <v>1</v>
      </c>
      <c r="W815" s="92"/>
      <c r="X815" s="93" t="n">
        <v>327</v>
      </c>
      <c r="Y815" s="94"/>
      <c r="Z815" s="95" t="n">
        <v>0.41</v>
      </c>
      <c r="AA815" s="96" t="n">
        <v>2</v>
      </c>
      <c r="AB815" s="94"/>
      <c r="AC815" s="94" t="n">
        <v>7.6845</v>
      </c>
      <c r="AD815" s="94" t="n">
        <v>2.2345</v>
      </c>
      <c r="AE815" s="94" t="n">
        <v>5.45</v>
      </c>
    </row>
    <row r="816" customFormat="false" ht="12.75" hidden="true" customHeight="false" outlineLevel="0" collapsed="false">
      <c r="A816" s="89" t="n">
        <v>305010500</v>
      </c>
      <c r="B816" s="90" t="s">
        <v>819</v>
      </c>
      <c r="C816" s="91"/>
      <c r="D816" s="92"/>
      <c r="E816" s="92"/>
      <c r="F816" s="92"/>
      <c r="G816" s="92"/>
      <c r="H816" s="92"/>
      <c r="I816" s="92"/>
      <c r="J816" s="92"/>
      <c r="K816" s="92"/>
      <c r="L816" s="92"/>
      <c r="M816" s="92"/>
      <c r="N816" s="92"/>
      <c r="O816" s="92"/>
      <c r="P816" s="92"/>
      <c r="Q816" s="92"/>
      <c r="R816" s="92"/>
      <c r="S816" s="92"/>
      <c r="T816" s="92"/>
      <c r="U816" s="92"/>
      <c r="V816" s="92"/>
      <c r="W816" s="92"/>
      <c r="X816" s="93" t="n">
        <v>303</v>
      </c>
      <c r="Y816" s="94"/>
      <c r="Z816" s="95" t="n">
        <v>0.41</v>
      </c>
      <c r="AA816" s="96" t="n">
        <v>2</v>
      </c>
      <c r="AB816" s="94"/>
      <c r="AC816" s="94"/>
      <c r="AD816" s="94"/>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false" customHeight="false" outlineLevel="0" collapsed="false">
      <c r="A820" s="89" t="n">
        <v>305010900</v>
      </c>
      <c r="B820" s="90" t="s">
        <v>823</v>
      </c>
      <c r="C820" s="91"/>
      <c r="D820" s="92" t="n">
        <v>9</v>
      </c>
      <c r="E820" s="92" t="n">
        <v>1</v>
      </c>
      <c r="F820" s="92"/>
      <c r="G820" s="92" t="n">
        <v>8</v>
      </c>
      <c r="H820" s="92"/>
      <c r="I820" s="92" t="n">
        <v>8</v>
      </c>
      <c r="J820" s="92" t="n">
        <v>2</v>
      </c>
      <c r="K820" s="92"/>
      <c r="L820" s="92" t="n">
        <v>6</v>
      </c>
      <c r="M820" s="92"/>
      <c r="N820" s="92" t="n">
        <v>6</v>
      </c>
      <c r="O820" s="92" t="n">
        <v>3</v>
      </c>
      <c r="P820" s="92"/>
      <c r="Q820" s="92" t="n">
        <v>3</v>
      </c>
      <c r="R820" s="92"/>
      <c r="S820" s="92" t="n">
        <v>11</v>
      </c>
      <c r="T820" s="92"/>
      <c r="U820" s="92"/>
      <c r="V820" s="92" t="n">
        <v>11</v>
      </c>
      <c r="W820" s="92"/>
      <c r="X820" s="93" t="n">
        <v>339</v>
      </c>
      <c r="Y820" s="94"/>
      <c r="Z820" s="95" t="n">
        <v>0.41</v>
      </c>
      <c r="AA820" s="96" t="n">
        <v>2</v>
      </c>
      <c r="AB820" s="94" t="n">
        <v>47.5165</v>
      </c>
      <c r="AC820" s="94" t="n">
        <v>38.533</v>
      </c>
      <c r="AD820" s="94" t="n">
        <v>23.8995</v>
      </c>
      <c r="AE820" s="94" t="n">
        <v>62.1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false" customHeight="false" outlineLevel="0" collapsed="false">
      <c r="A822" s="89" t="n">
        <v>305020000</v>
      </c>
      <c r="B822" s="90" t="s">
        <v>825</v>
      </c>
      <c r="C822" s="91"/>
      <c r="D822" s="92" t="n">
        <v>8</v>
      </c>
      <c r="E822" s="92" t="n">
        <v>1</v>
      </c>
      <c r="F822" s="92"/>
      <c r="G822" s="92" t="n">
        <v>7</v>
      </c>
      <c r="H822" s="92"/>
      <c r="I822" s="92" t="n">
        <v>22</v>
      </c>
      <c r="J822" s="92" t="n">
        <v>4</v>
      </c>
      <c r="K822" s="92"/>
      <c r="L822" s="92" t="n">
        <v>18</v>
      </c>
      <c r="M822" s="92"/>
      <c r="N822" s="92" t="n">
        <v>14</v>
      </c>
      <c r="O822" s="92" t="n">
        <v>4</v>
      </c>
      <c r="P822" s="92"/>
      <c r="Q822" s="92" t="n">
        <v>10</v>
      </c>
      <c r="R822" s="92"/>
      <c r="S822" s="92" t="n">
        <v>16</v>
      </c>
      <c r="T822" s="92" t="n">
        <v>1</v>
      </c>
      <c r="U822" s="92"/>
      <c r="V822" s="92" t="n">
        <v>15</v>
      </c>
      <c r="W822" s="92"/>
      <c r="X822" s="93" t="n">
        <v>315</v>
      </c>
      <c r="Y822" s="94"/>
      <c r="Z822" s="95" t="n">
        <v>0.41</v>
      </c>
      <c r="AA822" s="96" t="n">
        <v>2</v>
      </c>
      <c r="AB822" s="94" t="n">
        <v>38.9025</v>
      </c>
      <c r="AC822" s="94" t="n">
        <v>103.11</v>
      </c>
      <c r="AD822" s="94" t="n">
        <v>61.11</v>
      </c>
      <c r="AE822" s="94" t="n">
        <v>80.9025</v>
      </c>
    </row>
    <row r="823" customFormat="false" ht="12.75" hidden="true" customHeight="false" outlineLevel="0" collapsed="false">
      <c r="A823" s="89" t="n">
        <v>305030000</v>
      </c>
      <c r="B823" s="90" t="s">
        <v>826</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2.75" hidden="true" customHeight="false" outlineLevel="0" collapsed="false">
      <c r="A824" s="89" t="n">
        <v>306000000</v>
      </c>
      <c r="B824" s="90" t="s">
        <v>827</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2.75" hidden="false" customHeight="false" outlineLevel="0" collapsed="false">
      <c r="A825" s="89" t="n">
        <v>306010000</v>
      </c>
      <c r="B825" s="90" t="s">
        <v>828</v>
      </c>
      <c r="C825" s="91"/>
      <c r="D825" s="92" t="n">
        <v>2</v>
      </c>
      <c r="E825" s="92"/>
      <c r="F825" s="92"/>
      <c r="G825" s="92" t="n">
        <v>2</v>
      </c>
      <c r="H825" s="92"/>
      <c r="I825" s="92" t="n">
        <v>1</v>
      </c>
      <c r="J825" s="92"/>
      <c r="K825" s="92"/>
      <c r="L825" s="92" t="n">
        <v>1</v>
      </c>
      <c r="M825" s="92"/>
      <c r="N825" s="92"/>
      <c r="O825" s="92"/>
      <c r="P825" s="92"/>
      <c r="Q825" s="92"/>
      <c r="R825" s="92"/>
      <c r="S825" s="92" t="n">
        <v>3</v>
      </c>
      <c r="T825" s="92"/>
      <c r="U825" s="92"/>
      <c r="V825" s="92" t="n">
        <v>3</v>
      </c>
      <c r="W825" s="92"/>
      <c r="X825" s="93" t="n">
        <v>389</v>
      </c>
      <c r="Y825" s="94"/>
      <c r="Z825" s="95" t="n">
        <v>0.41</v>
      </c>
      <c r="AA825" s="96" t="n">
        <v>2</v>
      </c>
      <c r="AB825" s="94" t="n">
        <v>12.9666666666667</v>
      </c>
      <c r="AC825" s="94" t="n">
        <v>6.48333333333333</v>
      </c>
      <c r="AD825" s="94"/>
      <c r="AE825" s="94" t="n">
        <v>19.45</v>
      </c>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1</v>
      </c>
      <c r="E827" s="92"/>
      <c r="F827" s="92"/>
      <c r="G827" s="92" t="n">
        <v>1</v>
      </c>
      <c r="H827" s="92"/>
      <c r="I827" s="92"/>
      <c r="J827" s="92"/>
      <c r="K827" s="92"/>
      <c r="L827" s="92"/>
      <c r="M827" s="92"/>
      <c r="N827" s="92"/>
      <c r="O827" s="92"/>
      <c r="P827" s="92"/>
      <c r="Q827" s="92"/>
      <c r="R827" s="92"/>
      <c r="S827" s="92" t="n">
        <v>1</v>
      </c>
      <c r="T827" s="92"/>
      <c r="U827" s="92"/>
      <c r="V827" s="92" t="n">
        <v>1</v>
      </c>
      <c r="W827" s="92"/>
      <c r="X827" s="93" t="n">
        <v>315</v>
      </c>
      <c r="Y827" s="94"/>
      <c r="Z827" s="95" t="n">
        <v>0.41</v>
      </c>
      <c r="AA827" s="96" t="n">
        <v>2</v>
      </c>
      <c r="AB827" s="94" t="n">
        <v>5.25</v>
      </c>
      <c r="AC827" s="94"/>
      <c r="AD827" s="94"/>
      <c r="AE827" s="94" t="n">
        <v>5.25</v>
      </c>
    </row>
    <row r="828" customFormat="false" ht="12.75" hidden="false" customHeight="false" outlineLevel="0" collapsed="false">
      <c r="A828" s="89" t="n">
        <v>307010000</v>
      </c>
      <c r="B828" s="90" t="s">
        <v>831</v>
      </c>
      <c r="C828" s="91"/>
      <c r="D828" s="92" t="n">
        <v>14</v>
      </c>
      <c r="E828" s="92" t="n">
        <v>9</v>
      </c>
      <c r="F828" s="92"/>
      <c r="G828" s="92" t="n">
        <v>5</v>
      </c>
      <c r="H828" s="92"/>
      <c r="I828" s="92" t="n">
        <v>12</v>
      </c>
      <c r="J828" s="92" t="n">
        <v>7</v>
      </c>
      <c r="K828" s="92"/>
      <c r="L828" s="92" t="n">
        <v>5</v>
      </c>
      <c r="M828" s="92"/>
      <c r="N828" s="92" t="n">
        <v>22</v>
      </c>
      <c r="O828" s="92" t="n">
        <v>16</v>
      </c>
      <c r="P828" s="92"/>
      <c r="Q828" s="92" t="n">
        <v>6</v>
      </c>
      <c r="R828" s="92"/>
      <c r="S828" s="92" t="n">
        <v>4</v>
      </c>
      <c r="T828" s="92"/>
      <c r="U828" s="92"/>
      <c r="V828" s="92" t="n">
        <v>4</v>
      </c>
      <c r="W828" s="92"/>
      <c r="X828" s="93" t="n">
        <v>292</v>
      </c>
      <c r="Y828" s="94"/>
      <c r="Z828" s="95" t="n">
        <v>0.41</v>
      </c>
      <c r="AA828" s="96" t="n">
        <v>2</v>
      </c>
      <c r="AB828" s="94" t="n">
        <v>42.2913333333333</v>
      </c>
      <c r="AC828" s="94" t="n">
        <v>38.3006666666667</v>
      </c>
      <c r="AD828" s="94" t="n">
        <v>61.1253333333334</v>
      </c>
      <c r="AE828" s="94" t="n">
        <v>19.4666666666667</v>
      </c>
    </row>
    <row r="829" customFormat="false" ht="12.75" hidden="false" customHeight="false" outlineLevel="0" collapsed="false">
      <c r="A829" s="89" t="n">
        <v>307020000</v>
      </c>
      <c r="B829" s="90" t="s">
        <v>832</v>
      </c>
      <c r="C829" s="91"/>
      <c r="D829" s="92" t="n">
        <v>27</v>
      </c>
      <c r="E829" s="92" t="n">
        <v>26</v>
      </c>
      <c r="F829" s="92"/>
      <c r="G829" s="92" t="n">
        <v>1</v>
      </c>
      <c r="H829" s="92"/>
      <c r="I829" s="92" t="n">
        <v>17</v>
      </c>
      <c r="J829" s="92" t="n">
        <v>12</v>
      </c>
      <c r="K829" s="92"/>
      <c r="L829" s="92" t="n">
        <v>5</v>
      </c>
      <c r="M829" s="92"/>
      <c r="N829" s="92" t="n">
        <v>40</v>
      </c>
      <c r="O829" s="92" t="n">
        <v>38</v>
      </c>
      <c r="P829" s="92"/>
      <c r="Q829" s="92" t="n">
        <v>2</v>
      </c>
      <c r="R829" s="92"/>
      <c r="S829" s="92" t="n">
        <v>4</v>
      </c>
      <c r="T829" s="92"/>
      <c r="U829" s="92"/>
      <c r="V829" s="92" t="n">
        <v>4</v>
      </c>
      <c r="W829" s="92"/>
      <c r="X829" s="93" t="n">
        <v>292</v>
      </c>
      <c r="Y829" s="94"/>
      <c r="Z829" s="95" t="n">
        <v>0.41</v>
      </c>
      <c r="AA829" s="96" t="n">
        <v>2</v>
      </c>
      <c r="AB829" s="94" t="n">
        <v>56.7453333333334</v>
      </c>
      <c r="AC829" s="94" t="n">
        <v>48.2773333333333</v>
      </c>
      <c r="AD829" s="94" t="n">
        <v>85.556</v>
      </c>
      <c r="AE829" s="94" t="n">
        <v>19.4666666666667</v>
      </c>
    </row>
    <row r="830" customFormat="false" ht="12.75" hidden="false" customHeight="false" outlineLevel="0" collapsed="false">
      <c r="A830" s="89" t="n">
        <v>308000000</v>
      </c>
      <c r="B830" s="90" t="s">
        <v>833</v>
      </c>
      <c r="C830" s="91"/>
      <c r="D830" s="92" t="n">
        <v>5</v>
      </c>
      <c r="E830" s="92"/>
      <c r="F830" s="92"/>
      <c r="G830" s="92" t="n">
        <v>5</v>
      </c>
      <c r="H830" s="92"/>
      <c r="I830" s="92"/>
      <c r="J830" s="92"/>
      <c r="K830" s="92"/>
      <c r="L830" s="92"/>
      <c r="M830" s="92"/>
      <c r="N830" s="92" t="n">
        <v>2</v>
      </c>
      <c r="O830" s="92"/>
      <c r="P830" s="92"/>
      <c r="Q830" s="92" t="n">
        <v>2</v>
      </c>
      <c r="R830" s="92"/>
      <c r="S830" s="92" t="n">
        <v>3</v>
      </c>
      <c r="T830" s="92"/>
      <c r="U830" s="92"/>
      <c r="V830" s="92" t="n">
        <v>3</v>
      </c>
      <c r="W830" s="92"/>
      <c r="X830" s="93" t="n">
        <v>283</v>
      </c>
      <c r="Y830" s="94"/>
      <c r="Z830" s="95" t="n">
        <v>0.41</v>
      </c>
      <c r="AA830" s="96" t="n">
        <v>2</v>
      </c>
      <c r="AB830" s="94" t="n">
        <v>23.5833333333333</v>
      </c>
      <c r="AC830" s="94"/>
      <c r="AD830" s="94" t="n">
        <v>9.43333333333333</v>
      </c>
      <c r="AE830" s="94" t="n">
        <v>14.15</v>
      </c>
    </row>
    <row r="831" customFormat="false" ht="12.75" hidden="false" customHeight="false" outlineLevel="0" collapsed="false">
      <c r="A831" s="89" t="n">
        <v>308010000</v>
      </c>
      <c r="B831" s="90" t="s">
        <v>834</v>
      </c>
      <c r="C831" s="91"/>
      <c r="D831" s="92" t="n">
        <v>2</v>
      </c>
      <c r="E831" s="92"/>
      <c r="F831" s="92"/>
      <c r="G831" s="92" t="n">
        <v>2</v>
      </c>
      <c r="H831" s="92"/>
      <c r="I831" s="92"/>
      <c r="J831" s="92"/>
      <c r="K831" s="92"/>
      <c r="L831" s="92"/>
      <c r="M831" s="92"/>
      <c r="N831" s="92" t="n">
        <v>2</v>
      </c>
      <c r="O831" s="92"/>
      <c r="P831" s="92"/>
      <c r="Q831" s="92" t="n">
        <v>2</v>
      </c>
      <c r="R831" s="92"/>
      <c r="S831" s="92"/>
      <c r="T831" s="92"/>
      <c r="U831" s="92"/>
      <c r="V831" s="92"/>
      <c r="W831" s="92"/>
      <c r="X831" s="93" t="n">
        <v>315</v>
      </c>
      <c r="Y831" s="94"/>
      <c r="Z831" s="95" t="n">
        <v>0.41</v>
      </c>
      <c r="AA831" s="96" t="n">
        <v>2</v>
      </c>
      <c r="AB831" s="94" t="n">
        <v>10.5</v>
      </c>
      <c r="AC831" s="94"/>
      <c r="AD831" s="94" t="n">
        <v>10.5</v>
      </c>
      <c r="AE831" s="94"/>
    </row>
    <row r="832" customFormat="false" ht="12.75" hidden="true" customHeight="false" outlineLevel="0" collapsed="false">
      <c r="A832" s="89" t="n">
        <v>308020000</v>
      </c>
      <c r="B832" s="90" t="s">
        <v>835</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2.75" hidden="false" customHeight="false" outlineLevel="0" collapsed="false">
      <c r="A833" s="89" t="n">
        <v>308030000</v>
      </c>
      <c r="B833" s="90" t="s">
        <v>836</v>
      </c>
      <c r="C833" s="91"/>
      <c r="D833" s="92" t="n">
        <v>8</v>
      </c>
      <c r="E833" s="92" t="n">
        <v>4</v>
      </c>
      <c r="F833" s="92"/>
      <c r="G833" s="92" t="n">
        <v>4</v>
      </c>
      <c r="H833" s="92"/>
      <c r="I833" s="92" t="n">
        <v>16</v>
      </c>
      <c r="J833" s="92" t="n">
        <v>6</v>
      </c>
      <c r="K833" s="92"/>
      <c r="L833" s="92" t="n">
        <v>10</v>
      </c>
      <c r="M833" s="92"/>
      <c r="N833" s="92" t="n">
        <v>18</v>
      </c>
      <c r="O833" s="92" t="n">
        <v>10</v>
      </c>
      <c r="P833" s="92"/>
      <c r="Q833" s="92" t="n">
        <v>8</v>
      </c>
      <c r="R833" s="92"/>
      <c r="S833" s="92" t="n">
        <v>6</v>
      </c>
      <c r="T833" s="92"/>
      <c r="U833" s="92"/>
      <c r="V833" s="92" t="n">
        <v>6</v>
      </c>
      <c r="W833" s="92"/>
      <c r="X833" s="93" t="n">
        <v>233</v>
      </c>
      <c r="Y833" s="94"/>
      <c r="Z833" s="95" t="n">
        <v>0.41</v>
      </c>
      <c r="AA833" s="96" t="n">
        <v>2</v>
      </c>
      <c r="AB833" s="94" t="n">
        <v>21.902</v>
      </c>
      <c r="AC833" s="94" t="n">
        <v>48.3863333333333</v>
      </c>
      <c r="AD833" s="94" t="n">
        <v>46.9883333333333</v>
      </c>
      <c r="AE833" s="94" t="n">
        <v>23.3</v>
      </c>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6</v>
      </c>
      <c r="E835" s="92"/>
      <c r="F835" s="92"/>
      <c r="G835" s="92" t="n">
        <v>6</v>
      </c>
      <c r="H835" s="92"/>
      <c r="I835" s="92" t="n">
        <v>7</v>
      </c>
      <c r="J835" s="92" t="n">
        <v>1</v>
      </c>
      <c r="K835" s="92"/>
      <c r="L835" s="92" t="n">
        <v>6</v>
      </c>
      <c r="M835" s="92"/>
      <c r="N835" s="92" t="n">
        <v>4</v>
      </c>
      <c r="O835" s="92" t="n">
        <v>1</v>
      </c>
      <c r="P835" s="92"/>
      <c r="Q835" s="92" t="n">
        <v>3</v>
      </c>
      <c r="R835" s="92"/>
      <c r="S835" s="92" t="n">
        <v>9</v>
      </c>
      <c r="T835" s="92"/>
      <c r="U835" s="92"/>
      <c r="V835" s="92" t="n">
        <v>9</v>
      </c>
      <c r="W835" s="92"/>
      <c r="X835" s="93" t="n">
        <v>240</v>
      </c>
      <c r="Y835" s="94"/>
      <c r="Z835" s="95" t="n">
        <v>0.41</v>
      </c>
      <c r="AA835" s="96" t="n">
        <v>2</v>
      </c>
      <c r="AB835" s="94" t="n">
        <v>24</v>
      </c>
      <c r="AC835" s="94" t="n">
        <v>25.64</v>
      </c>
      <c r="AD835" s="94" t="n">
        <v>13.64</v>
      </c>
      <c r="AE835" s="94" t="n">
        <v>36</v>
      </c>
    </row>
    <row r="836" customFormat="false" ht="12.75" hidden="false" customHeight="false" outlineLevel="0" collapsed="false">
      <c r="A836" s="89" t="n">
        <v>310010000</v>
      </c>
      <c r="B836" s="90" t="s">
        <v>839</v>
      </c>
      <c r="C836" s="91"/>
      <c r="D836" s="92" t="n">
        <v>38</v>
      </c>
      <c r="E836" s="92" t="n">
        <v>31</v>
      </c>
      <c r="F836" s="92"/>
      <c r="G836" s="92" t="n">
        <v>7</v>
      </c>
      <c r="H836" s="92"/>
      <c r="I836" s="92" t="n">
        <v>126</v>
      </c>
      <c r="J836" s="92" t="n">
        <v>72</v>
      </c>
      <c r="K836" s="92"/>
      <c r="L836" s="92" t="n">
        <v>54</v>
      </c>
      <c r="M836" s="92"/>
      <c r="N836" s="92" t="n">
        <v>121</v>
      </c>
      <c r="O836" s="92" t="n">
        <v>101</v>
      </c>
      <c r="P836" s="92"/>
      <c r="Q836" s="92" t="n">
        <v>20</v>
      </c>
      <c r="R836" s="92"/>
      <c r="S836" s="92" t="n">
        <v>43</v>
      </c>
      <c r="T836" s="92" t="n">
        <v>2</v>
      </c>
      <c r="U836" s="92"/>
      <c r="V836" s="92" t="n">
        <v>41</v>
      </c>
      <c r="W836" s="92"/>
      <c r="X836" s="93" t="n">
        <v>135</v>
      </c>
      <c r="Y836" s="94"/>
      <c r="Z836" s="95" t="n">
        <v>0.41</v>
      </c>
      <c r="AA836" s="96" t="n">
        <v>2</v>
      </c>
      <c r="AB836" s="94" t="n">
        <v>44.3475</v>
      </c>
      <c r="AC836" s="94" t="n">
        <v>187.92</v>
      </c>
      <c r="AD836" s="94" t="n">
        <v>138.1725</v>
      </c>
      <c r="AE836" s="94" t="n">
        <v>94.095</v>
      </c>
    </row>
    <row r="837" customFormat="false" ht="12.75" hidden="false" customHeight="false" outlineLevel="0" collapsed="false">
      <c r="A837" s="89" t="n">
        <v>310020000</v>
      </c>
      <c r="B837" s="90" t="s">
        <v>840</v>
      </c>
      <c r="C837" s="91"/>
      <c r="D837" s="92" t="n">
        <v>13</v>
      </c>
      <c r="E837" s="92" t="n">
        <v>7</v>
      </c>
      <c r="F837" s="92"/>
      <c r="G837" s="92" t="n">
        <v>6</v>
      </c>
      <c r="H837" s="92"/>
      <c r="I837" s="92" t="n">
        <v>31</v>
      </c>
      <c r="J837" s="92" t="n">
        <v>14</v>
      </c>
      <c r="K837" s="92"/>
      <c r="L837" s="92" t="n">
        <v>17</v>
      </c>
      <c r="M837" s="92"/>
      <c r="N837" s="92" t="n">
        <v>33</v>
      </c>
      <c r="O837" s="92" t="n">
        <v>21</v>
      </c>
      <c r="P837" s="92"/>
      <c r="Q837" s="92" t="n">
        <v>12</v>
      </c>
      <c r="R837" s="92"/>
      <c r="S837" s="92" t="n">
        <v>11</v>
      </c>
      <c r="T837" s="92"/>
      <c r="U837" s="92"/>
      <c r="V837" s="92" t="n">
        <v>11</v>
      </c>
      <c r="W837" s="92"/>
      <c r="X837" s="93" t="n">
        <v>153</v>
      </c>
      <c r="Y837" s="94"/>
      <c r="Z837" s="95" t="n">
        <v>0.41</v>
      </c>
      <c r="AA837" s="96" t="n">
        <v>2</v>
      </c>
      <c r="AB837" s="94" t="n">
        <v>22.6185</v>
      </c>
      <c r="AC837" s="94" t="n">
        <v>57.987</v>
      </c>
      <c r="AD837" s="94" t="n">
        <v>52.5555</v>
      </c>
      <c r="AE837" s="94" t="n">
        <v>28.05</v>
      </c>
    </row>
    <row r="838" customFormat="false" ht="12.75" hidden="false" customHeight="false" outlineLevel="0" collapsed="false">
      <c r="A838" s="89" t="n">
        <v>310030000</v>
      </c>
      <c r="B838" s="90" t="s">
        <v>841</v>
      </c>
      <c r="C838" s="91"/>
      <c r="D838" s="92" t="n">
        <v>1</v>
      </c>
      <c r="E838" s="92"/>
      <c r="F838" s="92"/>
      <c r="G838" s="92" t="n">
        <v>1</v>
      </c>
      <c r="H838" s="92"/>
      <c r="I838" s="92" t="n">
        <v>1</v>
      </c>
      <c r="J838" s="92"/>
      <c r="K838" s="92"/>
      <c r="L838" s="92" t="n">
        <v>1</v>
      </c>
      <c r="M838" s="92"/>
      <c r="N838" s="92" t="n">
        <v>1</v>
      </c>
      <c r="O838" s="92"/>
      <c r="P838" s="92"/>
      <c r="Q838" s="92" t="n">
        <v>1</v>
      </c>
      <c r="R838" s="92"/>
      <c r="S838" s="92" t="n">
        <v>1</v>
      </c>
      <c r="T838" s="92"/>
      <c r="U838" s="92"/>
      <c r="V838" s="92" t="n">
        <v>1</v>
      </c>
      <c r="W838" s="92"/>
      <c r="X838" s="93" t="n">
        <v>296</v>
      </c>
      <c r="Y838" s="94"/>
      <c r="Z838" s="95" t="n">
        <v>0.41</v>
      </c>
      <c r="AA838" s="96" t="n">
        <v>2</v>
      </c>
      <c r="AB838" s="94" t="n">
        <v>4.93333333333333</v>
      </c>
      <c r="AC838" s="94" t="n">
        <v>4.93333333333333</v>
      </c>
      <c r="AD838" s="94" t="n">
        <v>4.93333333333333</v>
      </c>
      <c r="AE838" s="94" t="n">
        <v>4.93333333333333</v>
      </c>
    </row>
    <row r="839" customFormat="false" ht="12.75" hidden="false" customHeight="false" outlineLevel="0" collapsed="false">
      <c r="A839" s="89" t="n">
        <v>310040000</v>
      </c>
      <c r="B839" s="90" t="s">
        <v>842</v>
      </c>
      <c r="C839" s="91"/>
      <c r="D839" s="92" t="n">
        <v>2</v>
      </c>
      <c r="E839" s="92"/>
      <c r="F839" s="92"/>
      <c r="G839" s="92" t="n">
        <v>2</v>
      </c>
      <c r="H839" s="92"/>
      <c r="I839" s="92" t="n">
        <v>4</v>
      </c>
      <c r="J839" s="92" t="n">
        <v>2</v>
      </c>
      <c r="K839" s="92"/>
      <c r="L839" s="92" t="n">
        <v>2</v>
      </c>
      <c r="M839" s="92"/>
      <c r="N839" s="92" t="n">
        <v>5</v>
      </c>
      <c r="O839" s="92" t="n">
        <v>2</v>
      </c>
      <c r="P839" s="92"/>
      <c r="Q839" s="92" t="n">
        <v>3</v>
      </c>
      <c r="R839" s="92"/>
      <c r="S839" s="92" t="n">
        <v>1</v>
      </c>
      <c r="T839" s="92"/>
      <c r="U839" s="92"/>
      <c r="V839" s="92" t="n">
        <v>1</v>
      </c>
      <c r="W839" s="92"/>
      <c r="X839" s="93" t="n">
        <v>280</v>
      </c>
      <c r="Y839" s="94"/>
      <c r="Z839" s="95" t="n">
        <v>0.41</v>
      </c>
      <c r="AA839" s="96" t="n">
        <v>2</v>
      </c>
      <c r="AB839" s="94" t="n">
        <v>9.33333333333333</v>
      </c>
      <c r="AC839" s="94" t="n">
        <v>13.16</v>
      </c>
      <c r="AD839" s="94" t="n">
        <v>17.8266666666667</v>
      </c>
      <c r="AE839" s="94" t="n">
        <v>4.66666666666667</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true" customHeight="false" outlineLevel="0" collapsed="false">
      <c r="A842" s="89" t="n">
        <v>310070000</v>
      </c>
      <c r="B842" s="90" t="s">
        <v>845</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2.75" hidden="false" customHeight="false" outlineLevel="0" collapsed="false">
      <c r="A843" s="89" t="n">
        <v>311000000</v>
      </c>
      <c r="B843" s="90" t="s">
        <v>846</v>
      </c>
      <c r="C843" s="91"/>
      <c r="D843" s="92" t="n">
        <v>2</v>
      </c>
      <c r="E843" s="92" t="n">
        <v>1</v>
      </c>
      <c r="F843" s="92"/>
      <c r="G843" s="92" t="n">
        <v>1</v>
      </c>
      <c r="H843" s="92"/>
      <c r="I843" s="92" t="n">
        <v>2</v>
      </c>
      <c r="J843" s="92" t="n">
        <v>1</v>
      </c>
      <c r="K843" s="92"/>
      <c r="L843" s="92" t="n">
        <v>1</v>
      </c>
      <c r="M843" s="92"/>
      <c r="N843" s="92" t="n">
        <v>4</v>
      </c>
      <c r="O843" s="92" t="n">
        <v>2</v>
      </c>
      <c r="P843" s="92"/>
      <c r="Q843" s="92" t="n">
        <v>2</v>
      </c>
      <c r="R843" s="92"/>
      <c r="S843" s="92"/>
      <c r="T843" s="92"/>
      <c r="U843" s="92"/>
      <c r="V843" s="92"/>
      <c r="W843" s="92"/>
      <c r="X843" s="93" t="n">
        <v>362</v>
      </c>
      <c r="Y843" s="94"/>
      <c r="Z843" s="95" t="n">
        <v>0.41</v>
      </c>
      <c r="AA843" s="96" t="n">
        <v>2</v>
      </c>
      <c r="AB843" s="94" t="n">
        <v>8.507</v>
      </c>
      <c r="AC843" s="94" t="n">
        <v>8.507</v>
      </c>
      <c r="AD843" s="94" t="n">
        <v>17.014</v>
      </c>
      <c r="AE843" s="94"/>
    </row>
    <row r="844" customFormat="false" ht="12.75" hidden="false" customHeight="false" outlineLevel="0" collapsed="false">
      <c r="A844" s="89" t="n">
        <v>311010000</v>
      </c>
      <c r="B844" s="90" t="s">
        <v>847</v>
      </c>
      <c r="C844" s="91"/>
      <c r="D844" s="92" t="n">
        <v>1</v>
      </c>
      <c r="E844" s="92"/>
      <c r="F844" s="92"/>
      <c r="G844" s="92" t="n">
        <v>1</v>
      </c>
      <c r="H844" s="92"/>
      <c r="I844" s="92" t="n">
        <v>1</v>
      </c>
      <c r="J844" s="92"/>
      <c r="K844" s="92"/>
      <c r="L844" s="92" t="n">
        <v>1</v>
      </c>
      <c r="M844" s="92"/>
      <c r="N844" s="92" t="n">
        <v>1</v>
      </c>
      <c r="O844" s="92"/>
      <c r="P844" s="92"/>
      <c r="Q844" s="92" t="n">
        <v>1</v>
      </c>
      <c r="R844" s="92"/>
      <c r="S844" s="92" t="n">
        <v>1</v>
      </c>
      <c r="T844" s="92"/>
      <c r="U844" s="92"/>
      <c r="V844" s="92" t="n">
        <v>1</v>
      </c>
      <c r="W844" s="92"/>
      <c r="X844" s="93" t="n">
        <v>359</v>
      </c>
      <c r="Y844" s="94"/>
      <c r="Z844" s="95" t="n">
        <v>0.41</v>
      </c>
      <c r="AA844" s="96" t="n">
        <v>2</v>
      </c>
      <c r="AB844" s="94" t="n">
        <v>5.98333333333333</v>
      </c>
      <c r="AC844" s="94" t="n">
        <v>5.98333333333333</v>
      </c>
      <c r="AD844" s="94" t="n">
        <v>5.98333333333333</v>
      </c>
      <c r="AE844" s="94" t="n">
        <v>5.98333333333333</v>
      </c>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false" customHeight="false" outlineLevel="0" collapsed="false">
      <c r="A847" s="89" t="n">
        <v>311020000</v>
      </c>
      <c r="B847" s="90" t="s">
        <v>850</v>
      </c>
      <c r="C847" s="91"/>
      <c r="D847" s="92" t="n">
        <v>3</v>
      </c>
      <c r="E847" s="92" t="n">
        <v>1</v>
      </c>
      <c r="F847" s="92"/>
      <c r="G847" s="92" t="n">
        <v>2</v>
      </c>
      <c r="H847" s="92"/>
      <c r="I847" s="92" t="n">
        <v>1</v>
      </c>
      <c r="J847" s="92"/>
      <c r="K847" s="92"/>
      <c r="L847" s="92" t="n">
        <v>1</v>
      </c>
      <c r="M847" s="92"/>
      <c r="N847" s="92" t="n">
        <v>2</v>
      </c>
      <c r="O847" s="92" t="n">
        <v>1</v>
      </c>
      <c r="P847" s="92"/>
      <c r="Q847" s="92" t="n">
        <v>1</v>
      </c>
      <c r="R847" s="92"/>
      <c r="S847" s="92" t="n">
        <v>2</v>
      </c>
      <c r="T847" s="92"/>
      <c r="U847" s="92"/>
      <c r="V847" s="92" t="n">
        <v>2</v>
      </c>
      <c r="W847" s="92"/>
      <c r="X847" s="93" t="n">
        <v>239</v>
      </c>
      <c r="Y847" s="94"/>
      <c r="Z847" s="95" t="n">
        <v>0.41</v>
      </c>
      <c r="AA847" s="96" t="n">
        <v>2</v>
      </c>
      <c r="AB847" s="94" t="n">
        <v>9.59983333333333</v>
      </c>
      <c r="AC847" s="94" t="n">
        <v>3.98333333333333</v>
      </c>
      <c r="AD847" s="94" t="n">
        <v>5.6165</v>
      </c>
      <c r="AE847" s="94" t="n">
        <v>7.96666666666667</v>
      </c>
    </row>
    <row r="848" customFormat="false" ht="25.5" hidden="false" customHeight="false" outlineLevel="0" collapsed="false">
      <c r="A848" s="89" t="n">
        <v>311030000</v>
      </c>
      <c r="B848" s="90" t="s">
        <v>851</v>
      </c>
      <c r="C848" s="91"/>
      <c r="D848" s="92"/>
      <c r="E848" s="92"/>
      <c r="F848" s="92"/>
      <c r="G848" s="92"/>
      <c r="H848" s="92"/>
      <c r="I848" s="92" t="n">
        <v>1</v>
      </c>
      <c r="J848" s="92"/>
      <c r="K848" s="92"/>
      <c r="L848" s="92" t="n">
        <v>1</v>
      </c>
      <c r="M848" s="92"/>
      <c r="N848" s="92"/>
      <c r="O848" s="92"/>
      <c r="P848" s="92"/>
      <c r="Q848" s="92"/>
      <c r="R848" s="92"/>
      <c r="S848" s="92" t="n">
        <v>1</v>
      </c>
      <c r="T848" s="92"/>
      <c r="U848" s="92"/>
      <c r="V848" s="92" t="n">
        <v>1</v>
      </c>
      <c r="W848" s="92"/>
      <c r="X848" s="93" t="n">
        <v>345</v>
      </c>
      <c r="Y848" s="94"/>
      <c r="Z848" s="95" t="n">
        <v>0.41</v>
      </c>
      <c r="AA848" s="96" t="n">
        <v>2</v>
      </c>
      <c r="AB848" s="94"/>
      <c r="AC848" s="94" t="n">
        <v>5.75</v>
      </c>
      <c r="AD848" s="94"/>
      <c r="AE848" s="94" t="n">
        <v>5.75</v>
      </c>
    </row>
    <row r="849" customFormat="false" ht="12.75" hidden="false" customHeight="false" outlineLevel="0" collapsed="false">
      <c r="A849" s="89" t="n">
        <v>312000000</v>
      </c>
      <c r="B849" s="90" t="s">
        <v>852</v>
      </c>
      <c r="C849" s="91"/>
      <c r="D849" s="92" t="n">
        <v>6</v>
      </c>
      <c r="E849" s="92" t="n">
        <v>2</v>
      </c>
      <c r="F849" s="92"/>
      <c r="G849" s="92" t="n">
        <v>4</v>
      </c>
      <c r="H849" s="92"/>
      <c r="I849" s="92" t="n">
        <v>5</v>
      </c>
      <c r="J849" s="92"/>
      <c r="K849" s="92"/>
      <c r="L849" s="92" t="n">
        <v>5</v>
      </c>
      <c r="M849" s="92"/>
      <c r="N849" s="92" t="n">
        <v>7</v>
      </c>
      <c r="O849" s="92" t="n">
        <v>2</v>
      </c>
      <c r="P849" s="92"/>
      <c r="Q849" s="92" t="n">
        <v>5</v>
      </c>
      <c r="R849" s="92"/>
      <c r="S849" s="92" t="n">
        <v>4</v>
      </c>
      <c r="T849" s="92"/>
      <c r="U849" s="92"/>
      <c r="V849" s="92" t="n">
        <v>4</v>
      </c>
      <c r="W849" s="92"/>
      <c r="X849" s="93" t="n">
        <v>315</v>
      </c>
      <c r="Y849" s="94"/>
      <c r="Z849" s="95" t="n">
        <v>0.41</v>
      </c>
      <c r="AA849" s="96" t="n">
        <v>2</v>
      </c>
      <c r="AB849" s="94" t="n">
        <v>25.305</v>
      </c>
      <c r="AC849" s="94" t="n">
        <v>26.25</v>
      </c>
      <c r="AD849" s="94" t="n">
        <v>30.555</v>
      </c>
      <c r="AE849" s="94" t="n">
        <v>21</v>
      </c>
    </row>
    <row r="850" customFormat="false" ht="12.75" hidden="false" customHeight="false" outlineLevel="0" collapsed="false">
      <c r="A850" s="89" t="n">
        <v>313000000</v>
      </c>
      <c r="B850" s="90" t="s">
        <v>853</v>
      </c>
      <c r="C850" s="91"/>
      <c r="D850" s="92"/>
      <c r="E850" s="92"/>
      <c r="F850" s="92"/>
      <c r="G850" s="92"/>
      <c r="H850" s="92"/>
      <c r="I850" s="92" t="n">
        <v>1</v>
      </c>
      <c r="J850" s="92"/>
      <c r="K850" s="92"/>
      <c r="L850" s="92" t="n">
        <v>1</v>
      </c>
      <c r="M850" s="92"/>
      <c r="N850" s="92" t="n">
        <v>1</v>
      </c>
      <c r="O850" s="92"/>
      <c r="P850" s="92"/>
      <c r="Q850" s="92" t="n">
        <v>1</v>
      </c>
      <c r="R850" s="92"/>
      <c r="S850" s="92"/>
      <c r="T850" s="92"/>
      <c r="U850" s="92"/>
      <c r="V850" s="92"/>
      <c r="W850" s="92"/>
      <c r="X850" s="93" t="n">
        <v>245</v>
      </c>
      <c r="Y850" s="94"/>
      <c r="Z850" s="95" t="n">
        <v>0.41</v>
      </c>
      <c r="AA850" s="96" t="n">
        <v>2</v>
      </c>
      <c r="AB850" s="94"/>
      <c r="AC850" s="94" t="n">
        <v>4.08333333333333</v>
      </c>
      <c r="AD850" s="94" t="n">
        <v>4.08333333333333</v>
      </c>
      <c r="AE850" s="94"/>
    </row>
    <row r="851" customFormat="false" ht="12.75" hidden="true" customHeight="false" outlineLevel="0" collapsed="false">
      <c r="A851" s="89" t="n">
        <v>314000000</v>
      </c>
      <c r="B851" s="90" t="s">
        <v>854</v>
      </c>
      <c r="C851" s="91"/>
      <c r="D851" s="92"/>
      <c r="E851" s="92"/>
      <c r="F851" s="92"/>
      <c r="G851" s="92"/>
      <c r="H851" s="92"/>
      <c r="I851" s="92"/>
      <c r="J851" s="92"/>
      <c r="K851" s="92"/>
      <c r="L851" s="92"/>
      <c r="M851" s="92"/>
      <c r="N851" s="92"/>
      <c r="O851" s="92"/>
      <c r="P851" s="92"/>
      <c r="Q851" s="92"/>
      <c r="R851" s="92"/>
      <c r="S851" s="92"/>
      <c r="T851" s="92"/>
      <c r="U851" s="92"/>
      <c r="V851" s="92"/>
      <c r="W851" s="92"/>
      <c r="X851" s="93" t="n">
        <v>322</v>
      </c>
      <c r="Y851" s="94"/>
      <c r="Z851" s="95" t="n">
        <v>0.41</v>
      </c>
      <c r="AA851" s="96" t="n">
        <v>2</v>
      </c>
      <c r="AB851" s="94"/>
      <c r="AC851" s="94"/>
      <c r="AD851" s="94"/>
      <c r="AE851" s="94"/>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15</v>
      </c>
      <c r="E853" s="83" t="n">
        <f aca="false">SUM(E854:E886)</f>
        <v>0</v>
      </c>
      <c r="F853" s="83" t="n">
        <f aca="false">SUM(F854:F886)</f>
        <v>0</v>
      </c>
      <c r="G853" s="83" t="n">
        <f aca="false">SUM(G854:G886)</f>
        <v>15</v>
      </c>
      <c r="H853" s="83" t="n">
        <f aca="false">SUM(H854:H886)</f>
        <v>0</v>
      </c>
      <c r="I853" s="83" t="n">
        <f aca="false">SUM(J853:M853)</f>
        <v>74</v>
      </c>
      <c r="J853" s="83" t="n">
        <f aca="false">SUM(J854:J886)</f>
        <v>4</v>
      </c>
      <c r="K853" s="83" t="n">
        <f aca="false">SUM(K854:K886)</f>
        <v>0</v>
      </c>
      <c r="L853" s="83" t="n">
        <f aca="false">SUM(L854:L886)</f>
        <v>70</v>
      </c>
      <c r="M853" s="83" t="n">
        <f aca="false">SUM(M854:M886)</f>
        <v>0</v>
      </c>
      <c r="N853" s="83" t="n">
        <f aca="false">SUM(O853:R853)</f>
        <v>76</v>
      </c>
      <c r="O853" s="83" t="n">
        <f aca="false">SUM(O854:O886)</f>
        <v>4</v>
      </c>
      <c r="P853" s="83" t="n">
        <f aca="false">SUM(P854:P886)</f>
        <v>0</v>
      </c>
      <c r="Q853" s="83" t="n">
        <f aca="false">SUM(Q854:Q886)</f>
        <v>72</v>
      </c>
      <c r="R853" s="83" t="n">
        <f aca="false">SUM(R854:R886)</f>
        <v>0</v>
      </c>
      <c r="S853" s="83" t="n">
        <f aca="false">SUM(T853:W853)</f>
        <v>13</v>
      </c>
      <c r="T853" s="83" t="n">
        <f aca="false">SUM(T854:T886)</f>
        <v>0</v>
      </c>
      <c r="U853" s="83" t="n">
        <f aca="false">SUM(U854:U886)</f>
        <v>0</v>
      </c>
      <c r="V853" s="83" t="n">
        <f aca="false">SUM(V854:V886)</f>
        <v>13</v>
      </c>
      <c r="W853" s="83" t="n">
        <f aca="false">SUM(W854:W886)</f>
        <v>0</v>
      </c>
      <c r="X853" s="84" t="s">
        <v>52</v>
      </c>
      <c r="Y853" s="85"/>
      <c r="Z853" s="86" t="s">
        <v>52</v>
      </c>
      <c r="AA853" s="87" t="s">
        <v>52</v>
      </c>
      <c r="AB853" s="88" t="n">
        <f aca="false">SUM(AB854:AB886)</f>
        <v>48.9833333333333</v>
      </c>
      <c r="AC853" s="88" t="n">
        <f aca="false">SUM(AC854:AC886)</f>
        <v>227.343666666667</v>
      </c>
      <c r="AD853" s="88" t="n">
        <f aca="false">SUM(AD854:AD886)</f>
        <v>233.377</v>
      </c>
      <c r="AE853" s="88" t="n">
        <f aca="false">SUM(AE854:AE886)</f>
        <v>42.95</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false" customHeight="false" outlineLevel="0" collapsed="false">
      <c r="A855" s="89" t="n">
        <v>331010000</v>
      </c>
      <c r="B855" s="90" t="s">
        <v>857</v>
      </c>
      <c r="C855" s="91"/>
      <c r="D855" s="92"/>
      <c r="E855" s="92"/>
      <c r="F855" s="92"/>
      <c r="G855" s="92"/>
      <c r="H855" s="92"/>
      <c r="I855" s="92" t="n">
        <v>4</v>
      </c>
      <c r="J855" s="92" t="n">
        <v>1</v>
      </c>
      <c r="K855" s="92"/>
      <c r="L855" s="92" t="n">
        <v>3</v>
      </c>
      <c r="M855" s="92"/>
      <c r="N855" s="92" t="n">
        <v>3</v>
      </c>
      <c r="O855" s="92" t="n">
        <v>1</v>
      </c>
      <c r="P855" s="92"/>
      <c r="Q855" s="92" t="n">
        <v>2</v>
      </c>
      <c r="R855" s="92"/>
      <c r="S855" s="92" t="n">
        <v>1</v>
      </c>
      <c r="T855" s="92"/>
      <c r="U855" s="92"/>
      <c r="V855" s="92" t="n">
        <v>1</v>
      </c>
      <c r="W855" s="92"/>
      <c r="X855" s="93" t="n">
        <v>233</v>
      </c>
      <c r="Y855" s="94"/>
      <c r="Z855" s="95" t="n">
        <v>0.41</v>
      </c>
      <c r="AA855" s="96" t="n">
        <v>2</v>
      </c>
      <c r="AB855" s="94"/>
      <c r="AC855" s="94" t="n">
        <v>13.2421666666667</v>
      </c>
      <c r="AD855" s="94" t="n">
        <v>9.35883333333333</v>
      </c>
      <c r="AE855" s="94" t="n">
        <v>3.88333333333333</v>
      </c>
    </row>
    <row r="856" s="104" customFormat="true" ht="12.75"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false" customHeight="false" outlineLevel="0" collapsed="false">
      <c r="A857" s="97" t="n">
        <v>331010200</v>
      </c>
      <c r="B857" s="98" t="s">
        <v>859</v>
      </c>
      <c r="C857" s="91"/>
      <c r="D857" s="99" t="n">
        <v>4</v>
      </c>
      <c r="E857" s="99"/>
      <c r="F857" s="99"/>
      <c r="G857" s="99" t="n">
        <v>4</v>
      </c>
      <c r="H857" s="99"/>
      <c r="I857" s="99" t="n">
        <v>4</v>
      </c>
      <c r="J857" s="99"/>
      <c r="K857" s="99"/>
      <c r="L857" s="99" t="n">
        <v>4</v>
      </c>
      <c r="M857" s="99"/>
      <c r="N857" s="99" t="n">
        <v>5</v>
      </c>
      <c r="O857" s="99"/>
      <c r="P857" s="99"/>
      <c r="Q857" s="99" t="n">
        <v>5</v>
      </c>
      <c r="R857" s="99"/>
      <c r="S857" s="99" t="n">
        <v>3</v>
      </c>
      <c r="T857" s="99"/>
      <c r="U857" s="99"/>
      <c r="V857" s="99" t="n">
        <v>3</v>
      </c>
      <c r="W857" s="99"/>
      <c r="X857" s="100" t="n">
        <v>215</v>
      </c>
      <c r="Y857" s="101"/>
      <c r="Z857" s="102" t="n">
        <v>0.41</v>
      </c>
      <c r="AA857" s="103" t="n">
        <v>2</v>
      </c>
      <c r="AB857" s="101" t="n">
        <v>14.3333333333333</v>
      </c>
      <c r="AC857" s="101" t="n">
        <v>14.3333333333333</v>
      </c>
      <c r="AD857" s="101" t="n">
        <v>17.9166666666667</v>
      </c>
      <c r="AE857" s="101" t="n">
        <v>10.75</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false" customHeight="false" outlineLevel="0" collapsed="false">
      <c r="A860" s="97" t="n">
        <v>331030000</v>
      </c>
      <c r="B860" s="98" t="s">
        <v>862</v>
      </c>
      <c r="C860" s="91"/>
      <c r="D860" s="99"/>
      <c r="E860" s="99"/>
      <c r="F860" s="99"/>
      <c r="G860" s="99"/>
      <c r="H860" s="99"/>
      <c r="I860" s="99" t="n">
        <v>1</v>
      </c>
      <c r="J860" s="99" t="n">
        <v>1</v>
      </c>
      <c r="K860" s="99"/>
      <c r="L860" s="99"/>
      <c r="M860" s="99"/>
      <c r="N860" s="99" t="n">
        <v>1</v>
      </c>
      <c r="O860" s="99" t="n">
        <v>1</v>
      </c>
      <c r="P860" s="99"/>
      <c r="Q860" s="99"/>
      <c r="R860" s="99"/>
      <c r="S860" s="99"/>
      <c r="T860" s="99"/>
      <c r="U860" s="99"/>
      <c r="V860" s="99"/>
      <c r="W860" s="99"/>
      <c r="X860" s="100" t="n">
        <v>215</v>
      </c>
      <c r="Y860" s="101"/>
      <c r="Z860" s="102" t="n">
        <v>0.41</v>
      </c>
      <c r="AA860" s="103" t="n">
        <v>2</v>
      </c>
      <c r="AB860" s="101"/>
      <c r="AC860" s="101" t="n">
        <v>1.46916666666667</v>
      </c>
      <c r="AD860" s="101" t="n">
        <v>1.46916666666667</v>
      </c>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true" customHeight="false" outlineLevel="0" collapsed="false">
      <c r="A862" s="97" t="n">
        <v>331050000</v>
      </c>
      <c r="B862" s="98" t="s">
        <v>864</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2.75" hidden="false" customHeight="false" outlineLevel="0" collapsed="false">
      <c r="A863" s="97" t="n">
        <v>331050100</v>
      </c>
      <c r="B863" s="98" t="s">
        <v>865</v>
      </c>
      <c r="C863" s="91"/>
      <c r="D863" s="99"/>
      <c r="E863" s="99"/>
      <c r="F863" s="99"/>
      <c r="G863" s="99"/>
      <c r="H863" s="99"/>
      <c r="I863" s="99" t="n">
        <v>2</v>
      </c>
      <c r="J863" s="99" t="n">
        <v>1</v>
      </c>
      <c r="K863" s="99"/>
      <c r="L863" s="99" t="n">
        <v>1</v>
      </c>
      <c r="M863" s="99"/>
      <c r="N863" s="99" t="n">
        <v>2</v>
      </c>
      <c r="O863" s="99" t="n">
        <v>1</v>
      </c>
      <c r="P863" s="99"/>
      <c r="Q863" s="99" t="n">
        <v>1</v>
      </c>
      <c r="R863" s="99"/>
      <c r="S863" s="99"/>
      <c r="T863" s="99"/>
      <c r="U863" s="99"/>
      <c r="V863" s="99"/>
      <c r="W863" s="99"/>
      <c r="X863" s="100" t="n">
        <v>245</v>
      </c>
      <c r="Y863" s="101"/>
      <c r="Z863" s="102" t="n">
        <v>0.41</v>
      </c>
      <c r="AA863" s="103" t="n">
        <v>2</v>
      </c>
      <c r="AB863" s="101"/>
      <c r="AC863" s="101" t="n">
        <v>5.7575</v>
      </c>
      <c r="AD863" s="101" t="n">
        <v>5.7575</v>
      </c>
      <c r="AE863" s="101"/>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true" customHeight="false" outlineLevel="0" collapsed="false">
      <c r="A867" s="97" t="n">
        <v>331060101</v>
      </c>
      <c r="B867" s="98" t="s">
        <v>869</v>
      </c>
      <c r="C867" s="91"/>
      <c r="D867" s="99"/>
      <c r="E867" s="99"/>
      <c r="F867" s="99"/>
      <c r="G867" s="99"/>
      <c r="H867" s="99"/>
      <c r="I867" s="99"/>
      <c r="J867" s="99"/>
      <c r="K867" s="99"/>
      <c r="L867" s="99"/>
      <c r="M867" s="99"/>
      <c r="N867" s="99"/>
      <c r="O867" s="99"/>
      <c r="P867" s="99"/>
      <c r="Q867" s="99"/>
      <c r="R867" s="99"/>
      <c r="S867" s="99"/>
      <c r="T867" s="99"/>
      <c r="U867" s="99"/>
      <c r="V867" s="99"/>
      <c r="W867" s="99"/>
      <c r="X867" s="100" t="n">
        <v>141</v>
      </c>
      <c r="Y867" s="101"/>
      <c r="Z867" s="102" t="n">
        <v>0.41</v>
      </c>
      <c r="AA867" s="103" t="n">
        <v>2</v>
      </c>
      <c r="AB867" s="101"/>
      <c r="AC867" s="101"/>
      <c r="AD867" s="101"/>
      <c r="AE867" s="101"/>
      <c r="AF867" s="37"/>
    </row>
    <row r="868" s="104" customFormat="true" ht="12.75" hidden="false" customHeight="false" outlineLevel="0" collapsed="false">
      <c r="A868" s="97" t="n">
        <v>331060200</v>
      </c>
      <c r="B868" s="98" t="s">
        <v>870</v>
      </c>
      <c r="C868" s="91"/>
      <c r="D868" s="99"/>
      <c r="E868" s="99"/>
      <c r="F868" s="99"/>
      <c r="G868" s="99"/>
      <c r="H868" s="99"/>
      <c r="I868" s="99" t="n">
        <v>1</v>
      </c>
      <c r="J868" s="99"/>
      <c r="K868" s="99"/>
      <c r="L868" s="99" t="n">
        <v>1</v>
      </c>
      <c r="M868" s="99"/>
      <c r="N868" s="99" t="n">
        <v>1</v>
      </c>
      <c r="O868" s="99"/>
      <c r="P868" s="99"/>
      <c r="Q868" s="99" t="n">
        <v>1</v>
      </c>
      <c r="R868" s="99"/>
      <c r="S868" s="99"/>
      <c r="T868" s="99"/>
      <c r="U868" s="99"/>
      <c r="V868" s="99"/>
      <c r="W868" s="99"/>
      <c r="X868" s="100" t="n">
        <v>165</v>
      </c>
      <c r="Y868" s="101"/>
      <c r="Z868" s="102" t="n">
        <v>0.41</v>
      </c>
      <c r="AA868" s="103" t="n">
        <v>2</v>
      </c>
      <c r="AB868" s="101"/>
      <c r="AC868" s="101" t="n">
        <v>2.75</v>
      </c>
      <c r="AD868" s="101" t="n">
        <v>2.75</v>
      </c>
      <c r="AE868" s="101"/>
      <c r="AF868" s="37"/>
    </row>
    <row r="869" s="104" customFormat="true" ht="12.75" hidden="false" customHeight="false" outlineLevel="0" collapsed="false">
      <c r="A869" s="97" t="n">
        <v>331060201</v>
      </c>
      <c r="B869" s="98" t="s">
        <v>869</v>
      </c>
      <c r="C869" s="91"/>
      <c r="D869" s="99"/>
      <c r="E869" s="99"/>
      <c r="F869" s="99"/>
      <c r="G869" s="99"/>
      <c r="H869" s="99"/>
      <c r="I869" s="99" t="n">
        <v>2</v>
      </c>
      <c r="J869" s="99"/>
      <c r="K869" s="99"/>
      <c r="L869" s="99" t="n">
        <v>2</v>
      </c>
      <c r="M869" s="99"/>
      <c r="N869" s="99" t="n">
        <v>2</v>
      </c>
      <c r="O869" s="99"/>
      <c r="P869" s="99"/>
      <c r="Q869" s="99" t="n">
        <v>2</v>
      </c>
      <c r="R869" s="99"/>
      <c r="S869" s="99"/>
      <c r="T869" s="99"/>
      <c r="U869" s="99"/>
      <c r="V869" s="99"/>
      <c r="W869" s="99"/>
      <c r="X869" s="100" t="n">
        <v>144</v>
      </c>
      <c r="Y869" s="101"/>
      <c r="Z869" s="102" t="n">
        <v>0.41</v>
      </c>
      <c r="AA869" s="103" t="n">
        <v>2</v>
      </c>
      <c r="AB869" s="101"/>
      <c r="AC869" s="101" t="n">
        <v>4.8</v>
      </c>
      <c r="AD869" s="101" t="n">
        <v>4.8</v>
      </c>
      <c r="AE869" s="101"/>
      <c r="AF869" s="37"/>
    </row>
    <row r="870" s="104" customFormat="true" ht="12.75" hidden="false" customHeight="false" outlineLevel="0" collapsed="false">
      <c r="A870" s="97" t="n">
        <v>331060300</v>
      </c>
      <c r="B870" s="98" t="s">
        <v>871</v>
      </c>
      <c r="C870" s="91"/>
      <c r="D870" s="99" t="n">
        <v>11</v>
      </c>
      <c r="E870" s="99"/>
      <c r="F870" s="99"/>
      <c r="G870" s="99" t="n">
        <v>11</v>
      </c>
      <c r="H870" s="99"/>
      <c r="I870" s="99" t="n">
        <v>53</v>
      </c>
      <c r="J870" s="99" t="n">
        <v>1</v>
      </c>
      <c r="K870" s="99"/>
      <c r="L870" s="99" t="n">
        <v>52</v>
      </c>
      <c r="M870" s="99"/>
      <c r="N870" s="99" t="n">
        <v>58</v>
      </c>
      <c r="O870" s="99" t="n">
        <v>1</v>
      </c>
      <c r="P870" s="99"/>
      <c r="Q870" s="99" t="n">
        <v>57</v>
      </c>
      <c r="R870" s="99"/>
      <c r="S870" s="99" t="n">
        <v>6</v>
      </c>
      <c r="T870" s="99"/>
      <c r="U870" s="99"/>
      <c r="V870" s="99" t="n">
        <v>6</v>
      </c>
      <c r="W870" s="99"/>
      <c r="X870" s="100" t="n">
        <v>189</v>
      </c>
      <c r="Y870" s="101"/>
      <c r="Z870" s="102" t="n">
        <v>0.41</v>
      </c>
      <c r="AA870" s="103" t="n">
        <v>2</v>
      </c>
      <c r="AB870" s="101" t="n">
        <v>34.65</v>
      </c>
      <c r="AC870" s="101" t="n">
        <v>165.0915</v>
      </c>
      <c r="AD870" s="101" t="n">
        <v>180.8415</v>
      </c>
      <c r="AE870" s="101" t="n">
        <v>18.9</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false" customHeight="false" outlineLevel="0" collapsed="false">
      <c r="A873" s="97" t="n">
        <v>331080000</v>
      </c>
      <c r="B873" s="98" t="s">
        <v>873</v>
      </c>
      <c r="C873" s="91"/>
      <c r="D873" s="99"/>
      <c r="E873" s="99"/>
      <c r="F873" s="99"/>
      <c r="G873" s="99"/>
      <c r="H873" s="99"/>
      <c r="I873" s="99" t="n">
        <v>1</v>
      </c>
      <c r="J873" s="99"/>
      <c r="K873" s="99"/>
      <c r="L873" s="99" t="n">
        <v>1</v>
      </c>
      <c r="M873" s="99"/>
      <c r="N873" s="99"/>
      <c r="O873" s="99"/>
      <c r="P873" s="99"/>
      <c r="Q873" s="99"/>
      <c r="R873" s="99"/>
      <c r="S873" s="99" t="n">
        <v>1</v>
      </c>
      <c r="T873" s="99"/>
      <c r="U873" s="99"/>
      <c r="V873" s="99" t="n">
        <v>1</v>
      </c>
      <c r="W873" s="99"/>
      <c r="X873" s="100" t="n">
        <v>224</v>
      </c>
      <c r="Y873" s="101"/>
      <c r="Z873" s="102" t="n">
        <v>0.41</v>
      </c>
      <c r="AA873" s="103" t="n">
        <v>2</v>
      </c>
      <c r="AB873" s="101"/>
      <c r="AC873" s="101" t="n">
        <v>3.73333333333333</v>
      </c>
      <c r="AD873" s="101"/>
      <c r="AE873" s="101" t="n">
        <v>3.73333333333333</v>
      </c>
      <c r="AF873" s="37"/>
    </row>
    <row r="874" s="104" customFormat="true" ht="12.75" hidden="true" customHeight="false" outlineLevel="0" collapsed="false">
      <c r="A874" s="97" t="n">
        <v>331090000</v>
      </c>
      <c r="B874" s="98" t="s">
        <v>874</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4</v>
      </c>
      <c r="J879" s="99"/>
      <c r="K879" s="99"/>
      <c r="L879" s="99" t="n">
        <v>4</v>
      </c>
      <c r="M879" s="99"/>
      <c r="N879" s="99" t="n">
        <v>3</v>
      </c>
      <c r="O879" s="99"/>
      <c r="P879" s="99"/>
      <c r="Q879" s="99" t="n">
        <v>3</v>
      </c>
      <c r="R879" s="99"/>
      <c r="S879" s="99" t="n">
        <v>1</v>
      </c>
      <c r="T879" s="99"/>
      <c r="U879" s="99"/>
      <c r="V879" s="99" t="n">
        <v>1</v>
      </c>
      <c r="W879" s="99"/>
      <c r="X879" s="100" t="n">
        <v>144</v>
      </c>
      <c r="Y879" s="101"/>
      <c r="Z879" s="102" t="n">
        <v>0.41</v>
      </c>
      <c r="AA879" s="103" t="n">
        <v>2</v>
      </c>
      <c r="AB879" s="101"/>
      <c r="AC879" s="101" t="n">
        <v>9.6</v>
      </c>
      <c r="AD879" s="101" t="n">
        <v>7.2</v>
      </c>
      <c r="AE879" s="101" t="n">
        <v>2.4</v>
      </c>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true" customHeight="false" outlineLevel="0" collapsed="false">
      <c r="A881" s="97" t="n">
        <v>331430000</v>
      </c>
      <c r="B881" s="98" t="s">
        <v>881</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false" customHeight="false" outlineLevel="0" collapsed="false">
      <c r="A883" s="97" t="n">
        <v>331500000</v>
      </c>
      <c r="B883" s="98" t="s">
        <v>883</v>
      </c>
      <c r="C883" s="91"/>
      <c r="D883" s="99"/>
      <c r="E883" s="99"/>
      <c r="F883" s="99"/>
      <c r="G883" s="99"/>
      <c r="H883" s="99"/>
      <c r="I883" s="99" t="n">
        <v>2</v>
      </c>
      <c r="J883" s="99"/>
      <c r="K883" s="99"/>
      <c r="L883" s="99" t="n">
        <v>2</v>
      </c>
      <c r="M883" s="99"/>
      <c r="N883" s="99" t="n">
        <v>1</v>
      </c>
      <c r="O883" s="99"/>
      <c r="P883" s="99"/>
      <c r="Q883" s="99" t="n">
        <v>1</v>
      </c>
      <c r="R883" s="99"/>
      <c r="S883" s="99" t="n">
        <v>1</v>
      </c>
      <c r="T883" s="99"/>
      <c r="U883" s="99"/>
      <c r="V883" s="99" t="n">
        <v>1</v>
      </c>
      <c r="W883" s="99"/>
      <c r="X883" s="100" t="n">
        <v>197</v>
      </c>
      <c r="Y883" s="101"/>
      <c r="Z883" s="102" t="n">
        <v>0.41</v>
      </c>
      <c r="AA883" s="103" t="n">
        <v>2</v>
      </c>
      <c r="AB883" s="101"/>
      <c r="AC883" s="101" t="n">
        <v>6.56666666666667</v>
      </c>
      <c r="AD883" s="101" t="n">
        <v>3.28333333333333</v>
      </c>
      <c r="AE883" s="101" t="n">
        <v>3.28333333333333</v>
      </c>
      <c r="AF883" s="37"/>
    </row>
    <row r="884" s="104" customFormat="true" ht="12.75" hidden="true" customHeight="false" outlineLevel="0" collapsed="false">
      <c r="A884" s="97" t="n">
        <v>331600000</v>
      </c>
      <c r="B884" s="98" t="s">
        <v>884</v>
      </c>
      <c r="C884" s="91"/>
      <c r="D884" s="99"/>
      <c r="E884" s="99"/>
      <c r="F884" s="99"/>
      <c r="G884" s="99"/>
      <c r="H884" s="99"/>
      <c r="I884" s="99"/>
      <c r="J884" s="99"/>
      <c r="K884" s="99"/>
      <c r="L884" s="99"/>
      <c r="M884" s="99"/>
      <c r="N884" s="99"/>
      <c r="O884" s="99"/>
      <c r="P884" s="99"/>
      <c r="Q884" s="99"/>
      <c r="R884" s="99"/>
      <c r="S884" s="99"/>
      <c r="T884" s="99"/>
      <c r="U884" s="99"/>
      <c r="V884" s="99"/>
      <c r="W884" s="99"/>
      <c r="X884" s="100" t="n">
        <v>197</v>
      </c>
      <c r="Y884" s="101"/>
      <c r="Z884" s="102" t="n">
        <v>0.41</v>
      </c>
      <c r="AA884" s="103" t="n">
        <v>2</v>
      </c>
      <c r="AB884" s="101"/>
      <c r="AC884" s="101"/>
      <c r="AD884" s="101"/>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t="n">
        <v>1</v>
      </c>
      <c r="E887" s="83"/>
      <c r="F887" s="83"/>
      <c r="G887" s="83" t="n">
        <v>1</v>
      </c>
      <c r="H887" s="83"/>
      <c r="I887" s="83" t="n">
        <v>22</v>
      </c>
      <c r="J887" s="83" t="n">
        <v>2</v>
      </c>
      <c r="K887" s="83"/>
      <c r="L887" s="83" t="n">
        <v>20</v>
      </c>
      <c r="M887" s="83"/>
      <c r="N887" s="83" t="n">
        <v>22</v>
      </c>
      <c r="O887" s="83" t="n">
        <v>2</v>
      </c>
      <c r="P887" s="83"/>
      <c r="Q887" s="83" t="n">
        <v>20</v>
      </c>
      <c r="R887" s="83"/>
      <c r="S887" s="83" t="n">
        <v>1</v>
      </c>
      <c r="T887" s="83"/>
      <c r="U887" s="83"/>
      <c r="V887" s="83" t="n">
        <v>1</v>
      </c>
      <c r="W887" s="83"/>
      <c r="X887" s="112" t="n">
        <v>98</v>
      </c>
      <c r="Y887" s="88"/>
      <c r="Z887" s="113" t="n">
        <v>0.41</v>
      </c>
      <c r="AA887" s="114" t="n">
        <v>2</v>
      </c>
      <c r="AB887" s="88" t="n">
        <v>1.63333333333333</v>
      </c>
      <c r="AC887" s="88" t="n">
        <v>34.006</v>
      </c>
      <c r="AD887" s="88" t="n">
        <v>34.006</v>
      </c>
      <c r="AE887" s="88" t="n">
        <v>1.63333333333333</v>
      </c>
    </row>
    <row r="888" customFormat="false" ht="12.75" hidden="false" customHeight="false" outlineLevel="0" collapsed="false">
      <c r="A888" s="110" t="n">
        <v>351000000</v>
      </c>
      <c r="B888" s="111" t="s">
        <v>886</v>
      </c>
      <c r="C888" s="82"/>
      <c r="D888" s="83" t="n">
        <v>1</v>
      </c>
      <c r="E888" s="83"/>
      <c r="F888" s="83"/>
      <c r="G888" s="83" t="n">
        <v>1</v>
      </c>
      <c r="H888" s="83"/>
      <c r="I888" s="83" t="n">
        <v>6</v>
      </c>
      <c r="J888" s="83"/>
      <c r="K888" s="83"/>
      <c r="L888" s="83" t="n">
        <v>6</v>
      </c>
      <c r="M888" s="83"/>
      <c r="N888" s="83" t="n">
        <v>5</v>
      </c>
      <c r="O888" s="83"/>
      <c r="P888" s="83"/>
      <c r="Q888" s="83" t="n">
        <v>5</v>
      </c>
      <c r="R888" s="83"/>
      <c r="S888" s="83" t="n">
        <v>2</v>
      </c>
      <c r="T888" s="83"/>
      <c r="U888" s="83"/>
      <c r="V888" s="83" t="n">
        <v>2</v>
      </c>
      <c r="W888" s="83"/>
      <c r="X888" s="112" t="n">
        <v>231</v>
      </c>
      <c r="Y888" s="88"/>
      <c r="Z888" s="113" t="n">
        <v>0.41</v>
      </c>
      <c r="AA888" s="114" t="n">
        <v>2</v>
      </c>
      <c r="AB888" s="88" t="n">
        <v>3.85</v>
      </c>
      <c r="AC888" s="88" t="n">
        <v>23.1</v>
      </c>
      <c r="AD888" s="88" t="n">
        <v>19.25</v>
      </c>
      <c r="AE888" s="88" t="n">
        <v>7.7</v>
      </c>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t="n">
        <v>1</v>
      </c>
      <c r="J891" s="83"/>
      <c r="K891" s="83"/>
      <c r="L891" s="83" t="n">
        <v>1</v>
      </c>
      <c r="M891" s="83"/>
      <c r="N891" s="83"/>
      <c r="O891" s="83"/>
      <c r="P891" s="83"/>
      <c r="Q891" s="83"/>
      <c r="R891" s="83"/>
      <c r="S891" s="83" t="n">
        <v>1</v>
      </c>
      <c r="T891" s="83"/>
      <c r="U891" s="83"/>
      <c r="V891" s="83" t="n">
        <v>1</v>
      </c>
      <c r="W891" s="83"/>
      <c r="X891" s="112" t="n">
        <v>60</v>
      </c>
      <c r="Y891" s="88"/>
      <c r="Z891" s="113" t="n">
        <v>0.41</v>
      </c>
      <c r="AA891" s="114" t="n">
        <v>2</v>
      </c>
      <c r="AB891" s="88"/>
      <c r="AC891" s="88" t="n">
        <v>1</v>
      </c>
      <c r="AD891" s="88"/>
      <c r="AE891" s="88" t="n">
        <v>1</v>
      </c>
    </row>
    <row r="892" customFormat="false" ht="12.75" hidden="false" customHeight="false" outlineLevel="0" collapsed="false">
      <c r="A892" s="110" t="n">
        <v>351000000</v>
      </c>
      <c r="B892" s="111" t="s">
        <v>888</v>
      </c>
      <c r="C892" s="82"/>
      <c r="D892" s="83" t="n">
        <v>1</v>
      </c>
      <c r="E892" s="83"/>
      <c r="F892" s="83"/>
      <c r="G892" s="83" t="n">
        <v>1</v>
      </c>
      <c r="H892" s="83"/>
      <c r="I892" s="83" t="n">
        <v>7</v>
      </c>
      <c r="J892" s="83"/>
      <c r="K892" s="83"/>
      <c r="L892" s="83" t="n">
        <v>7</v>
      </c>
      <c r="M892" s="83"/>
      <c r="N892" s="83" t="n">
        <v>7</v>
      </c>
      <c r="O892" s="83"/>
      <c r="P892" s="83"/>
      <c r="Q892" s="83" t="n">
        <v>7</v>
      </c>
      <c r="R892" s="83"/>
      <c r="S892" s="83" t="n">
        <v>1</v>
      </c>
      <c r="T892" s="83"/>
      <c r="U892" s="83"/>
      <c r="V892" s="83" t="n">
        <v>1</v>
      </c>
      <c r="W892" s="83"/>
      <c r="X892" s="112" t="n">
        <v>231</v>
      </c>
      <c r="Y892" s="88"/>
      <c r="Z892" s="113" t="n">
        <v>0.41</v>
      </c>
      <c r="AA892" s="114" t="n">
        <v>2</v>
      </c>
      <c r="AB892" s="88" t="n">
        <v>3.85</v>
      </c>
      <c r="AC892" s="88" t="n">
        <v>26.95</v>
      </c>
      <c r="AD892" s="88" t="n">
        <v>26.95</v>
      </c>
      <c r="AE892" s="88" t="n">
        <v>3.85</v>
      </c>
    </row>
    <row r="893" customFormat="false" ht="25.5" hidden="false" customHeight="false" outlineLevel="0" collapsed="false">
      <c r="A893" s="110" t="n">
        <v>600110000</v>
      </c>
      <c r="B893" s="111" t="s">
        <v>889</v>
      </c>
      <c r="C893" s="82"/>
      <c r="D893" s="83" t="n">
        <v>1</v>
      </c>
      <c r="E893" s="83"/>
      <c r="F893" s="83"/>
      <c r="G893" s="83" t="n">
        <v>1</v>
      </c>
      <c r="H893" s="83"/>
      <c r="I893" s="83" t="n">
        <v>13</v>
      </c>
      <c r="J893" s="83"/>
      <c r="K893" s="83"/>
      <c r="L893" s="83" t="n">
        <v>13</v>
      </c>
      <c r="M893" s="83"/>
      <c r="N893" s="83" t="n">
        <v>10</v>
      </c>
      <c r="O893" s="83"/>
      <c r="P893" s="83"/>
      <c r="Q893" s="83" t="n">
        <v>10</v>
      </c>
      <c r="R893" s="83"/>
      <c r="S893" s="83" t="n">
        <v>4</v>
      </c>
      <c r="T893" s="83"/>
      <c r="U893" s="83"/>
      <c r="V893" s="83" t="n">
        <v>4</v>
      </c>
      <c r="W893" s="83"/>
      <c r="X893" s="112" t="n">
        <v>156</v>
      </c>
      <c r="Y893" s="88"/>
      <c r="Z893" s="113" t="n">
        <v>0.41</v>
      </c>
      <c r="AA893" s="114" t="n">
        <v>2</v>
      </c>
      <c r="AB893" s="88" t="n">
        <v>2.6</v>
      </c>
      <c r="AC893" s="88" t="n">
        <v>33.8</v>
      </c>
      <c r="AD893" s="88" t="n">
        <v>26</v>
      </c>
      <c r="AE893" s="88" t="n">
        <v>10.4</v>
      </c>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c r="E895" s="83"/>
      <c r="F895" s="83"/>
      <c r="G895" s="83"/>
      <c r="H895" s="83"/>
      <c r="I895" s="83" t="n">
        <v>3</v>
      </c>
      <c r="J895" s="83"/>
      <c r="K895" s="83"/>
      <c r="L895" s="83" t="n">
        <v>3</v>
      </c>
      <c r="M895" s="83"/>
      <c r="N895" s="83" t="n">
        <v>2</v>
      </c>
      <c r="O895" s="83"/>
      <c r="P895" s="83"/>
      <c r="Q895" s="83" t="n">
        <v>2</v>
      </c>
      <c r="R895" s="83"/>
      <c r="S895" s="83" t="n">
        <v>1</v>
      </c>
      <c r="T895" s="83"/>
      <c r="U895" s="83"/>
      <c r="V895" s="83" t="n">
        <v>1</v>
      </c>
      <c r="W895" s="83"/>
      <c r="X895" s="112" t="n">
        <v>91</v>
      </c>
      <c r="Y895" s="88"/>
      <c r="Z895" s="113" t="n">
        <v>0.41</v>
      </c>
      <c r="AA895" s="114" t="n">
        <v>2</v>
      </c>
      <c r="AB895" s="88"/>
      <c r="AC895" s="88" t="n">
        <v>4.55</v>
      </c>
      <c r="AD895" s="88" t="n">
        <v>3.03333333333333</v>
      </c>
      <c r="AE895" s="88" t="n">
        <v>1.51666666666667</v>
      </c>
    </row>
    <row r="896" customFormat="false" ht="12.75" hidden="false" customHeight="false" outlineLevel="0" collapsed="false">
      <c r="A896" s="110" t="n">
        <v>600030000</v>
      </c>
      <c r="B896" s="111" t="s">
        <v>582</v>
      </c>
      <c r="C896" s="82"/>
      <c r="D896" s="83"/>
      <c r="E896" s="83"/>
      <c r="F896" s="83"/>
      <c r="G896" s="83"/>
      <c r="H896" s="83"/>
      <c r="I896" s="83" t="n">
        <v>11</v>
      </c>
      <c r="J896" s="83"/>
      <c r="K896" s="83"/>
      <c r="L896" s="83" t="n">
        <v>11</v>
      </c>
      <c r="M896" s="83"/>
      <c r="N896" s="83" t="n">
        <v>11</v>
      </c>
      <c r="O896" s="83"/>
      <c r="P896" s="83"/>
      <c r="Q896" s="83" t="n">
        <v>11</v>
      </c>
      <c r="R896" s="83"/>
      <c r="S896" s="83"/>
      <c r="T896" s="83"/>
      <c r="U896" s="83"/>
      <c r="V896" s="83"/>
      <c r="W896" s="83"/>
      <c r="X896" s="112" t="n">
        <v>60</v>
      </c>
      <c r="Y896" s="88"/>
      <c r="Z896" s="113" t="n">
        <v>0.41</v>
      </c>
      <c r="AA896" s="114" t="n">
        <v>2</v>
      </c>
      <c r="AB896" s="88"/>
      <c r="AC896" s="88" t="n">
        <v>11</v>
      </c>
      <c r="AD896" s="88" t="n">
        <v>11</v>
      </c>
      <c r="AE896" s="88"/>
    </row>
    <row r="897" customFormat="false" ht="12.75" hidden="false" customHeight="false" outlineLevel="0" collapsed="false">
      <c r="A897" s="110" t="n">
        <v>600040000</v>
      </c>
      <c r="B897" s="111" t="s">
        <v>583</v>
      </c>
      <c r="C897" s="82"/>
      <c r="D897" s="83" t="n">
        <v>1</v>
      </c>
      <c r="E897" s="83"/>
      <c r="F897" s="83"/>
      <c r="G897" s="83" t="n">
        <v>1</v>
      </c>
      <c r="H897" s="83"/>
      <c r="I897" s="83"/>
      <c r="J897" s="83"/>
      <c r="K897" s="83"/>
      <c r="L897" s="83"/>
      <c r="M897" s="83"/>
      <c r="N897" s="83"/>
      <c r="O897" s="83"/>
      <c r="P897" s="83"/>
      <c r="Q897" s="83"/>
      <c r="R897" s="83"/>
      <c r="S897" s="83" t="n">
        <v>1</v>
      </c>
      <c r="T897" s="83"/>
      <c r="U897" s="83"/>
      <c r="V897" s="83" t="n">
        <v>1</v>
      </c>
      <c r="W897" s="83"/>
      <c r="X897" s="112" t="n">
        <v>78</v>
      </c>
      <c r="Y897" s="88"/>
      <c r="Z897" s="113" t="n">
        <v>0.41</v>
      </c>
      <c r="AA897" s="114" t="n">
        <v>2</v>
      </c>
      <c r="AB897" s="88" t="n">
        <v>1.3</v>
      </c>
      <c r="AC897" s="88"/>
      <c r="AD897" s="88"/>
      <c r="AE897" s="88" t="n">
        <v>1.3</v>
      </c>
    </row>
    <row r="898" customFormat="false" ht="12.75" hidden="false" customHeight="false" outlineLevel="0" collapsed="false">
      <c r="A898" s="110" t="n">
        <v>600050000</v>
      </c>
      <c r="B898" s="111" t="s">
        <v>584</v>
      </c>
      <c r="C898" s="82"/>
      <c r="D898" s="83" t="n">
        <v>2</v>
      </c>
      <c r="E898" s="83"/>
      <c r="F898" s="83"/>
      <c r="G898" s="83" t="n">
        <v>2</v>
      </c>
      <c r="H898" s="83"/>
      <c r="I898" s="83"/>
      <c r="J898" s="83"/>
      <c r="K898" s="83"/>
      <c r="L898" s="83"/>
      <c r="M898" s="83"/>
      <c r="N898" s="83" t="n">
        <v>1</v>
      </c>
      <c r="O898" s="83"/>
      <c r="P898" s="83"/>
      <c r="Q898" s="83" t="n">
        <v>1</v>
      </c>
      <c r="R898" s="83"/>
      <c r="S898" s="83" t="n">
        <v>1</v>
      </c>
      <c r="T898" s="83"/>
      <c r="U898" s="83"/>
      <c r="V898" s="83" t="n">
        <v>1</v>
      </c>
      <c r="W898" s="83"/>
      <c r="X898" s="112" t="n">
        <v>87</v>
      </c>
      <c r="Y898" s="88"/>
      <c r="Z898" s="113" t="n">
        <v>0.41</v>
      </c>
      <c r="AA898" s="114" t="n">
        <v>2</v>
      </c>
      <c r="AB898" s="88" t="n">
        <v>2.9</v>
      </c>
      <c r="AC898" s="88"/>
      <c r="AD898" s="88" t="n">
        <v>1.45</v>
      </c>
      <c r="AE898" s="88" t="n">
        <v>1.45</v>
      </c>
    </row>
    <row r="899" customFormat="false" ht="12.75" hidden="false" customHeight="true" outlineLevel="0" collapsed="false">
      <c r="A899" s="115" t="s">
        <v>36</v>
      </c>
      <c r="B899" s="115"/>
      <c r="C899" s="116"/>
      <c r="D899" s="117" t="n">
        <f aca="false">SUM(E899:H899)</f>
        <v>385</v>
      </c>
      <c r="E899" s="117" t="n">
        <f aca="false">SUM(E748,E758,E853,E887:E898)</f>
        <v>157</v>
      </c>
      <c r="F899" s="117" t="n">
        <f aca="false">SUM(F748,F758,F853,F887:F898)</f>
        <v>0</v>
      </c>
      <c r="G899" s="117" t="n">
        <f aca="false">SUM(G748,G758,G853,G887:G898)</f>
        <v>228</v>
      </c>
      <c r="H899" s="117" t="n">
        <f aca="false">SUM(H748,H758,H853,H887:H898)</f>
        <v>0</v>
      </c>
      <c r="I899" s="117" t="n">
        <f aca="false">SUM(J899:M899)</f>
        <v>733</v>
      </c>
      <c r="J899" s="117" t="n">
        <f aca="false">SUM(J748,J758,J853,J887:J898)</f>
        <v>225</v>
      </c>
      <c r="K899" s="117" t="n">
        <f aca="false">SUM(K748,K758,K853,K887:K898)</f>
        <v>0</v>
      </c>
      <c r="L899" s="117" t="n">
        <f aca="false">SUM(L748,L758,L853,L887:L898)</f>
        <v>508</v>
      </c>
      <c r="M899" s="117" t="n">
        <f aca="false">SUM(M748,M758,M853,M887:M898)</f>
        <v>0</v>
      </c>
      <c r="N899" s="117" t="n">
        <f aca="false">SUM(O899:R899)</f>
        <v>802</v>
      </c>
      <c r="O899" s="117" t="n">
        <f aca="false">SUM(O748,O758,O853,O887:O898)</f>
        <v>379</v>
      </c>
      <c r="P899" s="117" t="n">
        <f aca="false">SUM(P748,P758,P853,P887:P898)</f>
        <v>0</v>
      </c>
      <c r="Q899" s="117" t="n">
        <f aca="false">SUM(Q748,Q758,Q853,Q887:Q898)</f>
        <v>423</v>
      </c>
      <c r="R899" s="117" t="n">
        <f aca="false">SUM(R748,R758,R853,R887:R898)</f>
        <v>0</v>
      </c>
      <c r="S899" s="117" t="n">
        <f aca="false">SUM(T899:W899)</f>
        <v>316</v>
      </c>
      <c r="T899" s="117" t="n">
        <f aca="false">SUM(T748,T758,T853,T887:T898)</f>
        <v>3</v>
      </c>
      <c r="U899" s="117" t="n">
        <f aca="false">SUM(U748,U758,U853,U887:U898)</f>
        <v>0</v>
      </c>
      <c r="V899" s="117" t="n">
        <f aca="false">SUM(V748,V758,V853,V887:V898)</f>
        <v>313</v>
      </c>
      <c r="W899" s="117" t="n">
        <f aca="false">SUM(W748,W758,W853,W887:W898)</f>
        <v>0</v>
      </c>
      <c r="X899" s="118" t="s">
        <v>52</v>
      </c>
      <c r="Y899" s="119"/>
      <c r="Z899" s="120" t="s">
        <v>52</v>
      </c>
      <c r="AA899" s="121" t="s">
        <v>52</v>
      </c>
      <c r="AB899" s="122" t="n">
        <f aca="false">SUM(AB748,AB758,AB853,AB887:AB898)</f>
        <v>1369.96583333333</v>
      </c>
      <c r="AC899" s="122" t="n">
        <f aca="false">SUM(AC748,AC758,AC853,AC887:AC898)</f>
        <v>2458.061</v>
      </c>
      <c r="AD899" s="122" t="n">
        <f aca="false">SUM(AD748,AD758,AD853,AD887:AD898)</f>
        <v>2423.246</v>
      </c>
      <c r="AE899" s="122" t="n">
        <f aca="false">SUM(AE748,AE758,AE853,AE887:AE898)</f>
        <v>1404.78083333333</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65</v>
      </c>
      <c r="E901" s="83" t="n">
        <f aca="false">SUM(E902:E1449)</f>
        <v>1</v>
      </c>
      <c r="F901" s="83" t="n">
        <f aca="false">SUM(F902:F1449)</f>
        <v>0</v>
      </c>
      <c r="G901" s="83" t="n">
        <f aca="false">SUM(G902:G1449)</f>
        <v>64</v>
      </c>
      <c r="H901" s="83" t="n">
        <f aca="false">SUM(H902:H1449)</f>
        <v>0</v>
      </c>
      <c r="I901" s="83" t="n">
        <f aca="false">SUM(J901:M901)</f>
        <v>820</v>
      </c>
      <c r="J901" s="83" t="n">
        <f aca="false">SUM(J902:J1449)</f>
        <v>60</v>
      </c>
      <c r="K901" s="83" t="n">
        <f aca="false">SUM(K902:K1449)</f>
        <v>0</v>
      </c>
      <c r="L901" s="83" t="n">
        <f aca="false">SUM(L902:L1449)</f>
        <v>760</v>
      </c>
      <c r="M901" s="83" t="n">
        <f aca="false">SUM(M902:M1449)</f>
        <v>0</v>
      </c>
      <c r="N901" s="83" t="n">
        <f aca="false">SUM(O901:R901)</f>
        <v>823</v>
      </c>
      <c r="O901" s="83" t="n">
        <f aca="false">SUM(O902:O1449)</f>
        <v>61</v>
      </c>
      <c r="P901" s="83" t="n">
        <f aca="false">SUM(P902:P1449)</f>
        <v>0</v>
      </c>
      <c r="Q901" s="83" t="n">
        <f aca="false">SUM(Q902:Q1449)</f>
        <v>762</v>
      </c>
      <c r="R901" s="83" t="n">
        <f aca="false">SUM(R902:R1449)</f>
        <v>0</v>
      </c>
      <c r="S901" s="83" t="n">
        <f aca="false">SUM(T901:W901)</f>
        <v>62</v>
      </c>
      <c r="T901" s="83" t="n">
        <f aca="false">SUM(T902:T1449)</f>
        <v>0</v>
      </c>
      <c r="U901" s="83" t="n">
        <f aca="false">SUM(U902:U1449)</f>
        <v>0</v>
      </c>
      <c r="V901" s="83" t="n">
        <f aca="false">SUM(V902:V1449)</f>
        <v>62</v>
      </c>
      <c r="W901" s="83" t="n">
        <f aca="false">SUM(W902:W1449)</f>
        <v>0</v>
      </c>
      <c r="X901" s="84" t="s">
        <v>52</v>
      </c>
      <c r="Y901" s="85"/>
      <c r="Z901" s="86" t="s">
        <v>52</v>
      </c>
      <c r="AA901" s="87" t="s">
        <v>52</v>
      </c>
      <c r="AB901" s="88" t="n">
        <f aca="false">SUM(AB902:AB1449)</f>
        <v>155.136666666667</v>
      </c>
      <c r="AC901" s="88" t="n">
        <f aca="false">SUM(AC902:AC1449)</f>
        <v>1736.20983333333</v>
      </c>
      <c r="AD901" s="88" t="n">
        <f aca="false">SUM(AD902:AD1449)</f>
        <v>1743.72983333333</v>
      </c>
      <c r="AE901" s="88" t="n">
        <f aca="false">SUM(AE902:AE1449)</f>
        <v>147.616666666667</v>
      </c>
    </row>
    <row r="902" customFormat="false" ht="12.75" hidden="true" customHeight="false" outlineLevel="0" collapsed="false">
      <c r="A902" s="89" t="n">
        <v>501010001</v>
      </c>
      <c r="B902" s="90" t="s">
        <v>894</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2</v>
      </c>
      <c r="J910" s="92"/>
      <c r="K910" s="92"/>
      <c r="L910" s="92" t="n">
        <v>2</v>
      </c>
      <c r="M910" s="92"/>
      <c r="N910" s="92" t="n">
        <v>2</v>
      </c>
      <c r="O910" s="92"/>
      <c r="P910" s="92"/>
      <c r="Q910" s="92" t="n">
        <v>2</v>
      </c>
      <c r="R910" s="92"/>
      <c r="S910" s="92"/>
      <c r="T910" s="92"/>
      <c r="U910" s="92"/>
      <c r="V910" s="92"/>
      <c r="W910" s="92"/>
      <c r="X910" s="93" t="n">
        <v>126</v>
      </c>
      <c r="Y910" s="94"/>
      <c r="Z910" s="95" t="n">
        <v>0.41</v>
      </c>
      <c r="AA910" s="96" t="n">
        <v>2</v>
      </c>
      <c r="AB910" s="94"/>
      <c r="AC910" s="94" t="n">
        <v>4.2</v>
      </c>
      <c r="AD910" s="94" t="n">
        <v>4.2</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6</v>
      </c>
      <c r="E918" s="99"/>
      <c r="F918" s="99"/>
      <c r="G918" s="99" t="n">
        <v>6</v>
      </c>
      <c r="H918" s="99"/>
      <c r="I918" s="99" t="n">
        <v>7</v>
      </c>
      <c r="J918" s="99"/>
      <c r="K918" s="99"/>
      <c r="L918" s="99" t="n">
        <v>7</v>
      </c>
      <c r="M918" s="99"/>
      <c r="N918" s="99" t="n">
        <v>13</v>
      </c>
      <c r="O918" s="99"/>
      <c r="P918" s="99"/>
      <c r="Q918" s="99" t="n">
        <v>13</v>
      </c>
      <c r="R918" s="99"/>
      <c r="S918" s="99"/>
      <c r="T918" s="99"/>
      <c r="U918" s="99"/>
      <c r="V918" s="99"/>
      <c r="W918" s="99"/>
      <c r="X918" s="100" t="n">
        <v>130</v>
      </c>
      <c r="Y918" s="101"/>
      <c r="Z918" s="102" t="n">
        <v>0.41</v>
      </c>
      <c r="AA918" s="103" t="n">
        <v>2</v>
      </c>
      <c r="AB918" s="101" t="n">
        <v>13</v>
      </c>
      <c r="AC918" s="101" t="n">
        <v>15.1666666666667</v>
      </c>
      <c r="AD918" s="101" t="n">
        <v>28.1666666666667</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c r="E924" s="99"/>
      <c r="F924" s="99"/>
      <c r="G924" s="99"/>
      <c r="H924" s="99"/>
      <c r="I924" s="99" t="n">
        <v>7</v>
      </c>
      <c r="J924" s="99" t="n">
        <v>1</v>
      </c>
      <c r="K924" s="99"/>
      <c r="L924" s="99" t="n">
        <v>6</v>
      </c>
      <c r="M924" s="99"/>
      <c r="N924" s="99" t="n">
        <v>7</v>
      </c>
      <c r="O924" s="99" t="n">
        <v>1</v>
      </c>
      <c r="P924" s="99"/>
      <c r="Q924" s="99" t="n">
        <v>6</v>
      </c>
      <c r="R924" s="99"/>
      <c r="S924" s="99"/>
      <c r="T924" s="99"/>
      <c r="U924" s="99"/>
      <c r="V924" s="99"/>
      <c r="W924" s="99"/>
      <c r="X924" s="100" t="n">
        <v>120</v>
      </c>
      <c r="Y924" s="101"/>
      <c r="Z924" s="102" t="n">
        <v>0.41</v>
      </c>
      <c r="AA924" s="103" t="n">
        <v>2</v>
      </c>
      <c r="AB924" s="101"/>
      <c r="AC924" s="101" t="n">
        <v>12.82</v>
      </c>
      <c r="AD924" s="101" t="n">
        <v>12.82</v>
      </c>
      <c r="AE924" s="101"/>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true" customHeight="false" outlineLevel="0" collapsed="false">
      <c r="A979" s="97" t="n">
        <v>501030051</v>
      </c>
      <c r="B979" s="98" t="s">
        <v>969</v>
      </c>
      <c r="C979" s="91"/>
      <c r="D979" s="99"/>
      <c r="E979" s="99"/>
      <c r="F979" s="99"/>
      <c r="G979" s="99"/>
      <c r="H979" s="99"/>
      <c r="I979" s="99"/>
      <c r="J979" s="99"/>
      <c r="K979" s="99"/>
      <c r="L979" s="99"/>
      <c r="M979" s="99"/>
      <c r="N979" s="99"/>
      <c r="O979" s="99"/>
      <c r="P979" s="99"/>
      <c r="Q979" s="99"/>
      <c r="R979" s="99"/>
      <c r="S979" s="99"/>
      <c r="T979" s="99"/>
      <c r="U979" s="99"/>
      <c r="V979" s="99"/>
      <c r="W979" s="99"/>
      <c r="X979" s="100" t="n">
        <v>120</v>
      </c>
      <c r="Y979" s="101"/>
      <c r="Z979" s="102" t="n">
        <v>0.41</v>
      </c>
      <c r="AA979" s="103" t="n">
        <v>2</v>
      </c>
      <c r="AB979" s="101"/>
      <c r="AC979" s="101"/>
      <c r="AD979" s="101"/>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false" customHeight="false" outlineLevel="0" collapsed="false">
      <c r="A984" s="97" t="n">
        <v>501030056</v>
      </c>
      <c r="B984" s="98" t="s">
        <v>974</v>
      </c>
      <c r="C984" s="91"/>
      <c r="D984" s="99" t="n">
        <v>1</v>
      </c>
      <c r="E984" s="99"/>
      <c r="F984" s="99"/>
      <c r="G984" s="99" t="n">
        <v>1</v>
      </c>
      <c r="H984" s="99"/>
      <c r="I984" s="99"/>
      <c r="J984" s="99"/>
      <c r="K984" s="99"/>
      <c r="L984" s="99"/>
      <c r="M984" s="99"/>
      <c r="N984" s="99" t="n">
        <v>1</v>
      </c>
      <c r="O984" s="99"/>
      <c r="P984" s="99"/>
      <c r="Q984" s="99" t="n">
        <v>1</v>
      </c>
      <c r="R984" s="99"/>
      <c r="S984" s="99"/>
      <c r="T984" s="99"/>
      <c r="U984" s="99"/>
      <c r="V984" s="99"/>
      <c r="W984" s="99"/>
      <c r="X984" s="100" t="n">
        <v>120</v>
      </c>
      <c r="Y984" s="101"/>
      <c r="Z984" s="102" t="n">
        <v>0.41</v>
      </c>
      <c r="AA984" s="103" t="n">
        <v>2</v>
      </c>
      <c r="AB984" s="101" t="n">
        <v>2</v>
      </c>
      <c r="AC984" s="101"/>
      <c r="AD984" s="101" t="n">
        <v>2</v>
      </c>
      <c r="AE984" s="101"/>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true" customHeight="false" outlineLevel="0" collapsed="false">
      <c r="A987" s="97" t="n">
        <v>501030059</v>
      </c>
      <c r="B987" s="98" t="s">
        <v>976</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t="n">
        <v>1</v>
      </c>
      <c r="E1045" s="92"/>
      <c r="F1045" s="92"/>
      <c r="G1045" s="92" t="n">
        <v>1</v>
      </c>
      <c r="H1045" s="92"/>
      <c r="I1045" s="92"/>
      <c r="J1045" s="92"/>
      <c r="K1045" s="92"/>
      <c r="L1045" s="92"/>
      <c r="M1045" s="92"/>
      <c r="N1045" s="92" t="n">
        <v>1</v>
      </c>
      <c r="O1045" s="92"/>
      <c r="P1045" s="92"/>
      <c r="Q1045" s="92" t="n">
        <v>1</v>
      </c>
      <c r="R1045" s="92"/>
      <c r="S1045" s="92"/>
      <c r="T1045" s="92"/>
      <c r="U1045" s="92"/>
      <c r="V1045" s="92"/>
      <c r="W1045" s="92"/>
      <c r="X1045" s="93" t="n">
        <v>151</v>
      </c>
      <c r="Y1045" s="94"/>
      <c r="Z1045" s="95" t="n">
        <v>0.41</v>
      </c>
      <c r="AA1045" s="96" t="n">
        <v>2</v>
      </c>
      <c r="AB1045" s="94" t="n">
        <v>2.51666666666667</v>
      </c>
      <c r="AC1045" s="94"/>
      <c r="AD1045" s="94" t="n">
        <v>2.51666666666667</v>
      </c>
      <c r="AE1045" s="94"/>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false" customHeight="false" outlineLevel="0" collapsed="false">
      <c r="A1048" s="89" t="n">
        <v>501060019</v>
      </c>
      <c r="B1048" s="90" t="s">
        <v>1036</v>
      </c>
      <c r="C1048" s="91"/>
      <c r="D1048" s="92"/>
      <c r="E1048" s="92"/>
      <c r="F1048" s="92"/>
      <c r="G1048" s="92"/>
      <c r="H1048" s="92"/>
      <c r="I1048" s="92" t="n">
        <v>1</v>
      </c>
      <c r="J1048" s="92"/>
      <c r="K1048" s="92"/>
      <c r="L1048" s="92" t="n">
        <v>1</v>
      </c>
      <c r="M1048" s="92"/>
      <c r="N1048" s="92" t="n">
        <v>1</v>
      </c>
      <c r="O1048" s="92"/>
      <c r="P1048" s="92"/>
      <c r="Q1048" s="92" t="n">
        <v>1</v>
      </c>
      <c r="R1048" s="92"/>
      <c r="S1048" s="92"/>
      <c r="T1048" s="92"/>
      <c r="U1048" s="92"/>
      <c r="V1048" s="92"/>
      <c r="W1048" s="92"/>
      <c r="X1048" s="93" t="n">
        <v>151</v>
      </c>
      <c r="Y1048" s="94"/>
      <c r="Z1048" s="95" t="n">
        <v>0.41</v>
      </c>
      <c r="AA1048" s="96" t="n">
        <v>2</v>
      </c>
      <c r="AB1048" s="94"/>
      <c r="AC1048" s="94" t="n">
        <v>2.51666666666667</v>
      </c>
      <c r="AD1048" s="94" t="n">
        <v>2.51666666666667</v>
      </c>
      <c r="AE1048" s="94"/>
    </row>
    <row r="1049" customFormat="false" ht="12.75" hidden="false" customHeight="false" outlineLevel="0" collapsed="false">
      <c r="A1049" s="89" t="n">
        <v>501060020</v>
      </c>
      <c r="B1049" s="90" t="s">
        <v>1037</v>
      </c>
      <c r="C1049" s="91"/>
      <c r="D1049" s="92" t="n">
        <v>1</v>
      </c>
      <c r="E1049" s="92"/>
      <c r="F1049" s="92"/>
      <c r="G1049" s="92" t="n">
        <v>1</v>
      </c>
      <c r="H1049" s="92"/>
      <c r="I1049" s="92" t="n">
        <v>3</v>
      </c>
      <c r="J1049" s="92"/>
      <c r="K1049" s="92"/>
      <c r="L1049" s="92" t="n">
        <v>3</v>
      </c>
      <c r="M1049" s="92"/>
      <c r="N1049" s="92" t="n">
        <v>4</v>
      </c>
      <c r="O1049" s="92"/>
      <c r="P1049" s="92"/>
      <c r="Q1049" s="92" t="n">
        <v>4</v>
      </c>
      <c r="R1049" s="92"/>
      <c r="S1049" s="92"/>
      <c r="T1049" s="92"/>
      <c r="U1049" s="92"/>
      <c r="V1049" s="92"/>
      <c r="W1049" s="92"/>
      <c r="X1049" s="93" t="n">
        <v>151</v>
      </c>
      <c r="Y1049" s="94"/>
      <c r="Z1049" s="95" t="n">
        <v>0.41</v>
      </c>
      <c r="AA1049" s="96" t="n">
        <v>2</v>
      </c>
      <c r="AB1049" s="94" t="n">
        <v>2.51666666666667</v>
      </c>
      <c r="AC1049" s="94" t="n">
        <v>7.55</v>
      </c>
      <c r="AD1049" s="94" t="n">
        <v>10.0666666666667</v>
      </c>
      <c r="AE1049" s="94"/>
    </row>
    <row r="1050" customFormat="false" ht="12.75" hidden="false" customHeight="false" outlineLevel="0" collapsed="false">
      <c r="A1050" s="89" t="n">
        <v>501060021</v>
      </c>
      <c r="B1050" s="90" t="s">
        <v>1038</v>
      </c>
      <c r="C1050" s="91"/>
      <c r="D1050" s="92" t="n">
        <v>2</v>
      </c>
      <c r="E1050" s="92"/>
      <c r="F1050" s="92"/>
      <c r="G1050" s="92" t="n">
        <v>2</v>
      </c>
      <c r="H1050" s="92"/>
      <c r="I1050" s="92" t="n">
        <v>11</v>
      </c>
      <c r="J1050" s="92"/>
      <c r="K1050" s="92"/>
      <c r="L1050" s="92" t="n">
        <v>11</v>
      </c>
      <c r="M1050" s="92"/>
      <c r="N1050" s="92" t="n">
        <v>13</v>
      </c>
      <c r="O1050" s="92"/>
      <c r="P1050" s="92"/>
      <c r="Q1050" s="92" t="n">
        <v>13</v>
      </c>
      <c r="R1050" s="92"/>
      <c r="S1050" s="92"/>
      <c r="T1050" s="92"/>
      <c r="U1050" s="92"/>
      <c r="V1050" s="92"/>
      <c r="W1050" s="92"/>
      <c r="X1050" s="93" t="n">
        <v>151</v>
      </c>
      <c r="Y1050" s="94"/>
      <c r="Z1050" s="95" t="n">
        <v>0.41</v>
      </c>
      <c r="AA1050" s="96" t="n">
        <v>2</v>
      </c>
      <c r="AB1050" s="94" t="n">
        <v>5.03333333333333</v>
      </c>
      <c r="AC1050" s="94" t="n">
        <v>27.6833333333333</v>
      </c>
      <c r="AD1050" s="94" t="n">
        <v>32.7166666666667</v>
      </c>
      <c r="AE1050" s="94"/>
    </row>
    <row r="1051" customFormat="false" ht="25.5"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false" customHeight="false" outlineLevel="0" collapsed="false">
      <c r="A1052" s="89" t="n">
        <v>501060023</v>
      </c>
      <c r="B1052" s="90" t="s">
        <v>1040</v>
      </c>
      <c r="C1052" s="91"/>
      <c r="D1052" s="92" t="n">
        <v>1</v>
      </c>
      <c r="E1052" s="92"/>
      <c r="F1052" s="92"/>
      <c r="G1052" s="92" t="n">
        <v>1</v>
      </c>
      <c r="H1052" s="92"/>
      <c r="I1052" s="92" t="n">
        <v>10</v>
      </c>
      <c r="J1052" s="92"/>
      <c r="K1052" s="92"/>
      <c r="L1052" s="92" t="n">
        <v>10</v>
      </c>
      <c r="M1052" s="92"/>
      <c r="N1052" s="92" t="n">
        <v>10</v>
      </c>
      <c r="O1052" s="92"/>
      <c r="P1052" s="92"/>
      <c r="Q1052" s="92" t="n">
        <v>10</v>
      </c>
      <c r="R1052" s="92"/>
      <c r="S1052" s="92" t="n">
        <v>1</v>
      </c>
      <c r="T1052" s="92"/>
      <c r="U1052" s="92"/>
      <c r="V1052" s="92" t="n">
        <v>1</v>
      </c>
      <c r="W1052" s="92"/>
      <c r="X1052" s="93" t="n">
        <v>151</v>
      </c>
      <c r="Y1052" s="94"/>
      <c r="Z1052" s="95" t="n">
        <v>0.41</v>
      </c>
      <c r="AA1052" s="96" t="n">
        <v>2</v>
      </c>
      <c r="AB1052" s="94" t="n">
        <v>2.51666666666667</v>
      </c>
      <c r="AC1052" s="94" t="n">
        <v>25.1666666666667</v>
      </c>
      <c r="AD1052" s="94" t="n">
        <v>25.1666666666667</v>
      </c>
      <c r="AE1052" s="94" t="n">
        <v>2.51666666666667</v>
      </c>
    </row>
    <row r="1053" customFormat="false" ht="25.5" hidden="false" customHeight="false" outlineLevel="0" collapsed="false">
      <c r="A1053" s="89" t="n">
        <v>501060024</v>
      </c>
      <c r="B1053" s="90" t="s">
        <v>1041</v>
      </c>
      <c r="C1053" s="91"/>
      <c r="D1053" s="92" t="n">
        <v>22</v>
      </c>
      <c r="E1053" s="92"/>
      <c r="F1053" s="92"/>
      <c r="G1053" s="92" t="n">
        <v>22</v>
      </c>
      <c r="H1053" s="92"/>
      <c r="I1053" s="92" t="n">
        <v>128</v>
      </c>
      <c r="J1053" s="92" t="n">
        <v>4</v>
      </c>
      <c r="K1053" s="92"/>
      <c r="L1053" s="92" t="n">
        <v>124</v>
      </c>
      <c r="M1053" s="92"/>
      <c r="N1053" s="92" t="n">
        <v>136</v>
      </c>
      <c r="O1053" s="92" t="n">
        <v>4</v>
      </c>
      <c r="P1053" s="92"/>
      <c r="Q1053" s="92" t="n">
        <v>132</v>
      </c>
      <c r="R1053" s="92"/>
      <c r="S1053" s="92" t="n">
        <v>14</v>
      </c>
      <c r="T1053" s="92"/>
      <c r="U1053" s="92"/>
      <c r="V1053" s="92" t="n">
        <v>14</v>
      </c>
      <c r="W1053" s="92"/>
      <c r="X1053" s="93" t="n">
        <v>151</v>
      </c>
      <c r="Y1053" s="94"/>
      <c r="Z1053" s="95" t="n">
        <v>0.41</v>
      </c>
      <c r="AA1053" s="96" t="n">
        <v>2</v>
      </c>
      <c r="AB1053" s="94" t="n">
        <v>55.3666666666667</v>
      </c>
      <c r="AC1053" s="94" t="n">
        <v>316.194</v>
      </c>
      <c r="AD1053" s="94" t="n">
        <v>336.327333333334</v>
      </c>
      <c r="AE1053" s="94" t="n">
        <v>35.2333333333333</v>
      </c>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c r="E1056" s="92"/>
      <c r="F1056" s="92"/>
      <c r="G1056" s="92"/>
      <c r="H1056" s="92"/>
      <c r="I1056" s="92" t="n">
        <v>5</v>
      </c>
      <c r="J1056" s="92"/>
      <c r="K1056" s="92"/>
      <c r="L1056" s="92" t="n">
        <v>5</v>
      </c>
      <c r="M1056" s="92"/>
      <c r="N1056" s="92" t="n">
        <v>5</v>
      </c>
      <c r="O1056" s="92"/>
      <c r="P1056" s="92"/>
      <c r="Q1056" s="92" t="n">
        <v>5</v>
      </c>
      <c r="R1056" s="92"/>
      <c r="S1056" s="92"/>
      <c r="T1056" s="92"/>
      <c r="U1056" s="92"/>
      <c r="V1056" s="92"/>
      <c r="W1056" s="92"/>
      <c r="X1056" s="93" t="n">
        <v>151</v>
      </c>
      <c r="Y1056" s="94"/>
      <c r="Z1056" s="95" t="n">
        <v>0.41</v>
      </c>
      <c r="AA1056" s="96" t="n">
        <v>2</v>
      </c>
      <c r="AB1056" s="94"/>
      <c r="AC1056" s="94" t="n">
        <v>12.5833333333333</v>
      </c>
      <c r="AD1056" s="94" t="n">
        <v>12.5833333333333</v>
      </c>
      <c r="AE1056" s="94"/>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21</v>
      </c>
      <c r="E1063" s="92"/>
      <c r="F1063" s="92"/>
      <c r="G1063" s="92" t="n">
        <v>21</v>
      </c>
      <c r="H1063" s="92"/>
      <c r="I1063" s="92" t="n">
        <v>173</v>
      </c>
      <c r="J1063" s="92" t="n">
        <v>24</v>
      </c>
      <c r="K1063" s="92"/>
      <c r="L1063" s="92" t="n">
        <v>149</v>
      </c>
      <c r="M1063" s="92"/>
      <c r="N1063" s="92" t="n">
        <v>165</v>
      </c>
      <c r="O1063" s="92" t="n">
        <v>24</v>
      </c>
      <c r="P1063" s="92"/>
      <c r="Q1063" s="92" t="n">
        <v>141</v>
      </c>
      <c r="R1063" s="92"/>
      <c r="S1063" s="92" t="n">
        <v>29</v>
      </c>
      <c r="T1063" s="92"/>
      <c r="U1063" s="92"/>
      <c r="V1063" s="92" t="n">
        <v>29</v>
      </c>
      <c r="W1063" s="92"/>
      <c r="X1063" s="93" t="n">
        <v>151</v>
      </c>
      <c r="Y1063" s="94"/>
      <c r="Z1063" s="95" t="n">
        <v>0.41</v>
      </c>
      <c r="AA1063" s="96" t="n">
        <v>2</v>
      </c>
      <c r="AB1063" s="94" t="n">
        <v>52.85</v>
      </c>
      <c r="AC1063" s="94" t="n">
        <v>399.747333333333</v>
      </c>
      <c r="AD1063" s="94" t="n">
        <v>379.614</v>
      </c>
      <c r="AE1063" s="94" t="n">
        <v>72.9833333333333</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false" customHeight="false" outlineLevel="0" collapsed="false">
      <c r="A1074" s="89" t="n">
        <v>501060045</v>
      </c>
      <c r="B1074" s="90" t="s">
        <v>1062</v>
      </c>
      <c r="C1074" s="91"/>
      <c r="D1074" s="92" t="n">
        <v>1</v>
      </c>
      <c r="E1074" s="92"/>
      <c r="F1074" s="92"/>
      <c r="G1074" s="92" t="n">
        <v>1</v>
      </c>
      <c r="H1074" s="92"/>
      <c r="I1074" s="92" t="n">
        <v>2</v>
      </c>
      <c r="J1074" s="92"/>
      <c r="K1074" s="92"/>
      <c r="L1074" s="92" t="n">
        <v>2</v>
      </c>
      <c r="M1074" s="92"/>
      <c r="N1074" s="92" t="n">
        <v>3</v>
      </c>
      <c r="O1074" s="92"/>
      <c r="P1074" s="92"/>
      <c r="Q1074" s="92" t="n">
        <v>3</v>
      </c>
      <c r="R1074" s="92"/>
      <c r="S1074" s="92"/>
      <c r="T1074" s="92"/>
      <c r="U1074" s="92"/>
      <c r="V1074" s="92"/>
      <c r="W1074" s="92"/>
      <c r="X1074" s="93" t="n">
        <v>151</v>
      </c>
      <c r="Y1074" s="94"/>
      <c r="Z1074" s="95" t="n">
        <v>0.41</v>
      </c>
      <c r="AA1074" s="96" t="n">
        <v>2</v>
      </c>
      <c r="AB1074" s="94" t="n">
        <v>2.51666666666667</v>
      </c>
      <c r="AC1074" s="94" t="n">
        <v>5.03333333333333</v>
      </c>
      <c r="AD1074" s="94" t="n">
        <v>7.55</v>
      </c>
      <c r="AE1074" s="94"/>
    </row>
    <row r="1075" customFormat="false" ht="38.25" hidden="false" customHeight="false" outlineLevel="0" collapsed="false">
      <c r="A1075" s="89" t="n">
        <v>501060046</v>
      </c>
      <c r="B1075" s="90" t="s">
        <v>1063</v>
      </c>
      <c r="C1075" s="91"/>
      <c r="D1075" s="92"/>
      <c r="E1075" s="92"/>
      <c r="F1075" s="92"/>
      <c r="G1075" s="92"/>
      <c r="H1075" s="92"/>
      <c r="I1075" s="92" t="n">
        <v>3</v>
      </c>
      <c r="J1075" s="92" t="n">
        <v>1</v>
      </c>
      <c r="K1075" s="92"/>
      <c r="L1075" s="92" t="n">
        <v>2</v>
      </c>
      <c r="M1075" s="92"/>
      <c r="N1075" s="92" t="n">
        <v>3</v>
      </c>
      <c r="O1075" s="92" t="n">
        <v>1</v>
      </c>
      <c r="P1075" s="92"/>
      <c r="Q1075" s="92" t="n">
        <v>2</v>
      </c>
      <c r="R1075" s="92"/>
      <c r="S1075" s="92"/>
      <c r="T1075" s="92"/>
      <c r="U1075" s="92"/>
      <c r="V1075" s="92"/>
      <c r="W1075" s="92"/>
      <c r="X1075" s="93" t="n">
        <v>151</v>
      </c>
      <c r="Y1075" s="94"/>
      <c r="Z1075" s="95" t="n">
        <v>0.41</v>
      </c>
      <c r="AA1075" s="96" t="n">
        <v>2</v>
      </c>
      <c r="AB1075" s="94"/>
      <c r="AC1075" s="94" t="n">
        <v>6.06516666666667</v>
      </c>
      <c r="AD1075" s="94" t="n">
        <v>6.06516666666667</v>
      </c>
      <c r="AE1075" s="94"/>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true" customHeight="false" outlineLevel="0" collapsed="false">
      <c r="A1099" s="97" t="n">
        <v>501070008</v>
      </c>
      <c r="B1099" s="98" t="s">
        <v>1087</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120</v>
      </c>
      <c r="Y1099" s="101"/>
      <c r="Z1099" s="102" t="n">
        <v>0.41</v>
      </c>
      <c r="AA1099" s="103" t="n">
        <v>2</v>
      </c>
      <c r="AB1099" s="101"/>
      <c r="AC1099" s="101"/>
      <c r="AD1099" s="101"/>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true" customHeight="false" outlineLevel="0" collapsed="false">
      <c r="A1102" s="97" t="n">
        <v>501080002</v>
      </c>
      <c r="B1102" s="98" t="s">
        <v>1090</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120</v>
      </c>
      <c r="Y1102" s="101"/>
      <c r="Z1102" s="102" t="n">
        <v>0.41</v>
      </c>
      <c r="AA1102" s="103" t="n">
        <v>2</v>
      </c>
      <c r="AB1102" s="101"/>
      <c r="AC1102" s="101"/>
      <c r="AD1102" s="101"/>
      <c r="AE1102" s="101"/>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t="n">
        <v>6</v>
      </c>
      <c r="E1104" s="99" t="n">
        <v>1</v>
      </c>
      <c r="F1104" s="99"/>
      <c r="G1104" s="99" t="n">
        <v>5</v>
      </c>
      <c r="H1104" s="99"/>
      <c r="I1104" s="99" t="n">
        <v>18</v>
      </c>
      <c r="J1104" s="99" t="n">
        <v>3</v>
      </c>
      <c r="K1104" s="99"/>
      <c r="L1104" s="99" t="n">
        <v>15</v>
      </c>
      <c r="M1104" s="99"/>
      <c r="N1104" s="99" t="n">
        <v>19</v>
      </c>
      <c r="O1104" s="99" t="n">
        <v>4</v>
      </c>
      <c r="P1104" s="99"/>
      <c r="Q1104" s="99" t="n">
        <v>15</v>
      </c>
      <c r="R1104" s="99"/>
      <c r="S1104" s="99" t="n">
        <v>5</v>
      </c>
      <c r="T1104" s="99"/>
      <c r="U1104" s="99"/>
      <c r="V1104" s="99" t="n">
        <v>5</v>
      </c>
      <c r="W1104" s="99"/>
      <c r="X1104" s="100" t="n">
        <v>120</v>
      </c>
      <c r="Y1104" s="101"/>
      <c r="Z1104" s="102" t="n">
        <v>0.41</v>
      </c>
      <c r="AA1104" s="103" t="n">
        <v>2</v>
      </c>
      <c r="AB1104" s="101" t="n">
        <v>10.82</v>
      </c>
      <c r="AC1104" s="101" t="n">
        <v>32.46</v>
      </c>
      <c r="AD1104" s="101" t="n">
        <v>33.28</v>
      </c>
      <c r="AE1104" s="101" t="n">
        <v>10</v>
      </c>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true" customHeight="false" outlineLevel="0" collapsed="false">
      <c r="A1109" s="97" t="n">
        <v>501080009</v>
      </c>
      <c r="B1109" s="98" t="s">
        <v>1097</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120</v>
      </c>
      <c r="Y1109" s="101"/>
      <c r="Z1109" s="102" t="n">
        <v>0.41</v>
      </c>
      <c r="AA1109" s="103" t="n">
        <v>2</v>
      </c>
      <c r="AB1109" s="101"/>
      <c r="AC1109" s="101"/>
      <c r="AD1109" s="101"/>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false" customHeight="false" outlineLevel="0" collapsed="false">
      <c r="A1116" s="97" t="n">
        <v>501080016</v>
      </c>
      <c r="B1116" s="98" t="s">
        <v>1104</v>
      </c>
      <c r="C1116" s="91"/>
      <c r="D1116" s="99"/>
      <c r="E1116" s="99"/>
      <c r="F1116" s="99"/>
      <c r="G1116" s="99"/>
      <c r="H1116" s="99"/>
      <c r="I1116" s="99" t="n">
        <v>7</v>
      </c>
      <c r="J1116" s="99"/>
      <c r="K1116" s="99"/>
      <c r="L1116" s="99" t="n">
        <v>7</v>
      </c>
      <c r="M1116" s="99"/>
      <c r="N1116" s="99" t="n">
        <v>5</v>
      </c>
      <c r="O1116" s="99"/>
      <c r="P1116" s="99"/>
      <c r="Q1116" s="99" t="n">
        <v>5</v>
      </c>
      <c r="R1116" s="99"/>
      <c r="S1116" s="99" t="n">
        <v>2</v>
      </c>
      <c r="T1116" s="99"/>
      <c r="U1116" s="99"/>
      <c r="V1116" s="99" t="n">
        <v>2</v>
      </c>
      <c r="W1116" s="99"/>
      <c r="X1116" s="100" t="n">
        <v>120</v>
      </c>
      <c r="Y1116" s="101"/>
      <c r="Z1116" s="102" t="n">
        <v>0.41</v>
      </c>
      <c r="AA1116" s="103" t="n">
        <v>2</v>
      </c>
      <c r="AB1116" s="101"/>
      <c r="AC1116" s="101" t="n">
        <v>14</v>
      </c>
      <c r="AD1116" s="101" t="n">
        <v>10</v>
      </c>
      <c r="AE1116" s="101" t="n">
        <v>4</v>
      </c>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true" customHeight="false" outlineLevel="0" collapsed="false">
      <c r="A1125" s="97" t="n">
        <v>501080025</v>
      </c>
      <c r="B1125" s="98" t="s">
        <v>1113</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1</v>
      </c>
      <c r="E1131" s="99"/>
      <c r="F1131" s="99"/>
      <c r="G1131" s="99" t="n">
        <v>1</v>
      </c>
      <c r="H1131" s="99"/>
      <c r="I1131" s="99" t="n">
        <v>7</v>
      </c>
      <c r="J1131" s="99"/>
      <c r="K1131" s="99"/>
      <c r="L1131" s="99" t="n">
        <v>7</v>
      </c>
      <c r="M1131" s="99"/>
      <c r="N1131" s="99" t="n">
        <v>7</v>
      </c>
      <c r="O1131" s="99"/>
      <c r="P1131" s="99"/>
      <c r="Q1131" s="99" t="n">
        <v>7</v>
      </c>
      <c r="R1131" s="99"/>
      <c r="S1131" s="99" t="n">
        <v>1</v>
      </c>
      <c r="T1131" s="99"/>
      <c r="U1131" s="99"/>
      <c r="V1131" s="99" t="n">
        <v>1</v>
      </c>
      <c r="W1131" s="99"/>
      <c r="X1131" s="100" t="n">
        <v>120</v>
      </c>
      <c r="Y1131" s="101"/>
      <c r="Z1131" s="102" t="n">
        <v>0.41</v>
      </c>
      <c r="AA1131" s="103" t="n">
        <v>2</v>
      </c>
      <c r="AB1131" s="101" t="n">
        <v>2</v>
      </c>
      <c r="AC1131" s="101" t="n">
        <v>14</v>
      </c>
      <c r="AD1131" s="101" t="n">
        <v>14</v>
      </c>
      <c r="AE1131" s="101" t="n">
        <v>2</v>
      </c>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false" customHeight="false" outlineLevel="0" collapsed="false">
      <c r="A1136" s="97" t="n">
        <v>501080036</v>
      </c>
      <c r="B1136" s="98" t="s">
        <v>1121</v>
      </c>
      <c r="C1136" s="91"/>
      <c r="D1136" s="99" t="n">
        <v>1</v>
      </c>
      <c r="E1136" s="99"/>
      <c r="F1136" s="99"/>
      <c r="G1136" s="99" t="n">
        <v>1</v>
      </c>
      <c r="H1136" s="99"/>
      <c r="I1136" s="99"/>
      <c r="J1136" s="99"/>
      <c r="K1136" s="99"/>
      <c r="L1136" s="99"/>
      <c r="M1136" s="99"/>
      <c r="N1136" s="99" t="n">
        <v>1</v>
      </c>
      <c r="O1136" s="99"/>
      <c r="P1136" s="99"/>
      <c r="Q1136" s="99" t="n">
        <v>1</v>
      </c>
      <c r="R1136" s="99"/>
      <c r="S1136" s="99"/>
      <c r="T1136" s="99"/>
      <c r="U1136" s="99"/>
      <c r="V1136" s="99"/>
      <c r="W1136" s="99"/>
      <c r="X1136" s="100" t="n">
        <v>120</v>
      </c>
      <c r="Y1136" s="101"/>
      <c r="Z1136" s="102" t="n">
        <v>0.41</v>
      </c>
      <c r="AA1136" s="103" t="n">
        <v>2</v>
      </c>
      <c r="AB1136" s="101" t="n">
        <v>2</v>
      </c>
      <c r="AC1136" s="101"/>
      <c r="AD1136" s="101" t="n">
        <v>2</v>
      </c>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true" customHeight="false" outlineLevel="0" collapsed="false">
      <c r="A1138" s="97" t="n">
        <v>501080038</v>
      </c>
      <c r="B1138" s="98" t="s">
        <v>169</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false" customHeight="false" outlineLevel="0" collapsed="false">
      <c r="A1146" s="97" t="n">
        <v>501080046</v>
      </c>
      <c r="B1146" s="98" t="s">
        <v>1130</v>
      </c>
      <c r="C1146" s="91"/>
      <c r="D1146" s="99"/>
      <c r="E1146" s="99"/>
      <c r="F1146" s="99"/>
      <c r="G1146" s="99"/>
      <c r="H1146" s="99"/>
      <c r="I1146" s="99" t="n">
        <v>1</v>
      </c>
      <c r="J1146" s="99"/>
      <c r="K1146" s="99"/>
      <c r="L1146" s="99" t="n">
        <v>1</v>
      </c>
      <c r="M1146" s="99"/>
      <c r="N1146" s="99"/>
      <c r="O1146" s="99"/>
      <c r="P1146" s="99"/>
      <c r="Q1146" s="99"/>
      <c r="R1146" s="99"/>
      <c r="S1146" s="99" t="n">
        <v>1</v>
      </c>
      <c r="T1146" s="99"/>
      <c r="U1146" s="99"/>
      <c r="V1146" s="99" t="n">
        <v>1</v>
      </c>
      <c r="W1146" s="99"/>
      <c r="X1146" s="100" t="n">
        <v>120</v>
      </c>
      <c r="Y1146" s="101"/>
      <c r="Z1146" s="102" t="n">
        <v>0.41</v>
      </c>
      <c r="AA1146" s="103" t="n">
        <v>2</v>
      </c>
      <c r="AB1146" s="101"/>
      <c r="AC1146" s="101" t="n">
        <v>2</v>
      </c>
      <c r="AD1146" s="101"/>
      <c r="AE1146" s="101" t="n">
        <v>2</v>
      </c>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false" customHeight="false" outlineLevel="0" collapsed="false">
      <c r="A1187" s="97" t="n">
        <v>501080087</v>
      </c>
      <c r="B1187" s="98" t="s">
        <v>1170</v>
      </c>
      <c r="C1187" s="91"/>
      <c r="D1187" s="99"/>
      <c r="E1187" s="99"/>
      <c r="F1187" s="99"/>
      <c r="G1187" s="99"/>
      <c r="H1187" s="99"/>
      <c r="I1187" s="99" t="n">
        <v>1</v>
      </c>
      <c r="J1187" s="99"/>
      <c r="K1187" s="99"/>
      <c r="L1187" s="99" t="n">
        <v>1</v>
      </c>
      <c r="M1187" s="99"/>
      <c r="N1187" s="99"/>
      <c r="O1187" s="99"/>
      <c r="P1187" s="99"/>
      <c r="Q1187" s="99"/>
      <c r="R1187" s="99"/>
      <c r="S1187" s="99" t="n">
        <v>1</v>
      </c>
      <c r="T1187" s="99"/>
      <c r="U1187" s="99"/>
      <c r="V1187" s="99" t="n">
        <v>1</v>
      </c>
      <c r="W1187" s="99"/>
      <c r="X1187" s="100" t="n">
        <v>173</v>
      </c>
      <c r="Y1187" s="101"/>
      <c r="Z1187" s="102" t="n">
        <v>0.41</v>
      </c>
      <c r="AA1187" s="103" t="n">
        <v>2</v>
      </c>
      <c r="AB1187" s="101"/>
      <c r="AC1187" s="101" t="n">
        <v>2.88333333333333</v>
      </c>
      <c r="AD1187" s="101"/>
      <c r="AE1187" s="101" t="n">
        <v>2.88333333333333</v>
      </c>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true" customHeight="false" outlineLevel="0" collapsed="false">
      <c r="A1203" s="97" t="n">
        <v>501100003</v>
      </c>
      <c r="B1203" s="98" t="s">
        <v>1186</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212</v>
      </c>
      <c r="Y1203" s="101"/>
      <c r="Z1203" s="102" t="n">
        <v>0.41</v>
      </c>
      <c r="AA1203" s="103" t="n">
        <v>2</v>
      </c>
      <c r="AB1203" s="101"/>
      <c r="AC1203" s="101"/>
      <c r="AD1203" s="101"/>
      <c r="AE1203" s="101"/>
      <c r="AF1203" s="37"/>
    </row>
    <row r="1204" s="104" customFormat="true" ht="12.75" hidden="true" customHeight="false" outlineLevel="0" collapsed="false">
      <c r="A1204" s="97" t="n">
        <v>501100004</v>
      </c>
      <c r="B1204" s="98" t="s">
        <v>1187</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7</v>
      </c>
      <c r="J1212" s="99"/>
      <c r="K1212" s="99"/>
      <c r="L1212" s="99" t="n">
        <v>7</v>
      </c>
      <c r="M1212" s="99"/>
      <c r="N1212" s="99" t="n">
        <v>7</v>
      </c>
      <c r="O1212" s="99"/>
      <c r="P1212" s="99"/>
      <c r="Q1212" s="99" t="n">
        <v>7</v>
      </c>
      <c r="R1212" s="99"/>
      <c r="S1212" s="99"/>
      <c r="T1212" s="99"/>
      <c r="U1212" s="99"/>
      <c r="V1212" s="99"/>
      <c r="W1212" s="99"/>
      <c r="X1212" s="100" t="n">
        <v>120</v>
      </c>
      <c r="Y1212" s="101"/>
      <c r="Z1212" s="102" t="n">
        <v>0.41</v>
      </c>
      <c r="AA1212" s="103" t="n">
        <v>2</v>
      </c>
      <c r="AB1212" s="101"/>
      <c r="AC1212" s="101" t="n">
        <v>14</v>
      </c>
      <c r="AD1212" s="101" t="n">
        <v>14</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false" customHeight="false" outlineLevel="0" collapsed="false">
      <c r="A1214" s="97" t="n">
        <v>501110004</v>
      </c>
      <c r="B1214" s="98" t="s">
        <v>1195</v>
      </c>
      <c r="C1214" s="91"/>
      <c r="D1214" s="99"/>
      <c r="E1214" s="99"/>
      <c r="F1214" s="99"/>
      <c r="G1214" s="99"/>
      <c r="H1214" s="99"/>
      <c r="I1214" s="99" t="n">
        <v>1</v>
      </c>
      <c r="J1214" s="99"/>
      <c r="K1214" s="99"/>
      <c r="L1214" s="99" t="n">
        <v>1</v>
      </c>
      <c r="M1214" s="99"/>
      <c r="N1214" s="99" t="n">
        <v>1</v>
      </c>
      <c r="O1214" s="99"/>
      <c r="P1214" s="99"/>
      <c r="Q1214" s="99" t="n">
        <v>1</v>
      </c>
      <c r="R1214" s="99"/>
      <c r="S1214" s="99"/>
      <c r="T1214" s="99"/>
      <c r="U1214" s="99"/>
      <c r="V1214" s="99"/>
      <c r="W1214" s="99"/>
      <c r="X1214" s="100" t="n">
        <v>120</v>
      </c>
      <c r="Y1214" s="101"/>
      <c r="Z1214" s="102" t="n">
        <v>0.41</v>
      </c>
      <c r="AA1214" s="103" t="n">
        <v>2</v>
      </c>
      <c r="AB1214" s="101"/>
      <c r="AC1214" s="101" t="n">
        <v>2</v>
      </c>
      <c r="AD1214" s="101" t="n">
        <v>2</v>
      </c>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true" customHeight="false" outlineLevel="0" collapsed="false">
      <c r="A1216" s="97" t="n">
        <v>501110006</v>
      </c>
      <c r="B1216" s="98" t="s">
        <v>457</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2.75"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true" customHeight="false" outlineLevel="0" collapsed="false">
      <c r="A1220" s="97" t="n">
        <v>501110010</v>
      </c>
      <c r="B1220" s="98" t="s">
        <v>1196</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2.75" hidden="false" customHeight="false" outlineLevel="0" collapsed="false">
      <c r="A1221" s="97" t="n">
        <v>501110011</v>
      </c>
      <c r="B1221" s="98" t="s">
        <v>1197</v>
      </c>
      <c r="C1221" s="91"/>
      <c r="D1221" s="99"/>
      <c r="E1221" s="99"/>
      <c r="F1221" s="99"/>
      <c r="G1221" s="99"/>
      <c r="H1221" s="99"/>
      <c r="I1221" s="99" t="n">
        <v>145</v>
      </c>
      <c r="J1221" s="99" t="n">
        <v>5</v>
      </c>
      <c r="K1221" s="99"/>
      <c r="L1221" s="99" t="n">
        <v>140</v>
      </c>
      <c r="M1221" s="99"/>
      <c r="N1221" s="99" t="n">
        <v>144</v>
      </c>
      <c r="O1221" s="99" t="n">
        <v>5</v>
      </c>
      <c r="P1221" s="99"/>
      <c r="Q1221" s="99" t="n">
        <v>139</v>
      </c>
      <c r="R1221" s="99"/>
      <c r="S1221" s="99" t="n">
        <v>1</v>
      </c>
      <c r="T1221" s="99"/>
      <c r="U1221" s="99"/>
      <c r="V1221" s="99" t="n">
        <v>1</v>
      </c>
      <c r="W1221" s="99"/>
      <c r="X1221" s="100" t="n">
        <v>120</v>
      </c>
      <c r="Y1221" s="101"/>
      <c r="Z1221" s="102" t="n">
        <v>0.41</v>
      </c>
      <c r="AA1221" s="103" t="n">
        <v>2</v>
      </c>
      <c r="AB1221" s="101"/>
      <c r="AC1221" s="101" t="n">
        <v>284.1</v>
      </c>
      <c r="AD1221" s="101" t="n">
        <v>282.1</v>
      </c>
      <c r="AE1221" s="101" t="n">
        <v>2</v>
      </c>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c r="E1223" s="99"/>
      <c r="F1223" s="99"/>
      <c r="G1223" s="99"/>
      <c r="H1223" s="99"/>
      <c r="I1223" s="99" t="n">
        <v>16</v>
      </c>
      <c r="J1223" s="99" t="n">
        <v>4</v>
      </c>
      <c r="K1223" s="99"/>
      <c r="L1223" s="99" t="n">
        <v>12</v>
      </c>
      <c r="M1223" s="99"/>
      <c r="N1223" s="99" t="n">
        <v>16</v>
      </c>
      <c r="O1223" s="99" t="n">
        <v>4</v>
      </c>
      <c r="P1223" s="99"/>
      <c r="Q1223" s="99" t="n">
        <v>12</v>
      </c>
      <c r="R1223" s="99"/>
      <c r="S1223" s="99"/>
      <c r="T1223" s="99"/>
      <c r="U1223" s="99"/>
      <c r="V1223" s="99"/>
      <c r="W1223" s="99"/>
      <c r="X1223" s="100" t="n">
        <v>120</v>
      </c>
      <c r="Y1223" s="101"/>
      <c r="Z1223" s="102" t="n">
        <v>0.41</v>
      </c>
      <c r="AA1223" s="103" t="n">
        <v>2</v>
      </c>
      <c r="AB1223" s="101"/>
      <c r="AC1223" s="101" t="n">
        <v>27.28</v>
      </c>
      <c r="AD1223" s="101" t="n">
        <v>27.28</v>
      </c>
      <c r="AE1223" s="101"/>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c r="E1225" s="99"/>
      <c r="F1225" s="99"/>
      <c r="G1225" s="99"/>
      <c r="H1225" s="99"/>
      <c r="I1225" s="99" t="n">
        <v>190</v>
      </c>
      <c r="J1225" s="99" t="n">
        <v>10</v>
      </c>
      <c r="K1225" s="99"/>
      <c r="L1225" s="99" t="n">
        <v>180</v>
      </c>
      <c r="M1225" s="99"/>
      <c r="N1225" s="99" t="n">
        <v>190</v>
      </c>
      <c r="O1225" s="99" t="n">
        <v>10</v>
      </c>
      <c r="P1225" s="99"/>
      <c r="Q1225" s="99" t="n">
        <v>180</v>
      </c>
      <c r="R1225" s="99"/>
      <c r="S1225" s="99"/>
      <c r="T1225" s="99"/>
      <c r="U1225" s="99"/>
      <c r="V1225" s="99"/>
      <c r="W1225" s="99"/>
      <c r="X1225" s="100" t="n">
        <v>120</v>
      </c>
      <c r="Y1225" s="101"/>
      <c r="Z1225" s="102" t="n">
        <v>0.41</v>
      </c>
      <c r="AA1225" s="103" t="n">
        <v>2</v>
      </c>
      <c r="AB1225" s="101"/>
      <c r="AC1225" s="101" t="n">
        <v>368.2</v>
      </c>
      <c r="AD1225" s="101" t="n">
        <v>368.2</v>
      </c>
      <c r="AE1225" s="101"/>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true" customHeight="false" outlineLevel="0" collapsed="false">
      <c r="A1227" s="97" t="n">
        <v>501120005</v>
      </c>
      <c r="B1227" s="98" t="s">
        <v>1203</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true" customHeight="false" outlineLevel="0" collapsed="false">
      <c r="A1229" s="97" t="n">
        <v>501120007</v>
      </c>
      <c r="B1229" s="98" t="s">
        <v>1204</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c r="E1234" s="99"/>
      <c r="F1234" s="99"/>
      <c r="G1234" s="99"/>
      <c r="H1234" s="99"/>
      <c r="I1234" s="99" t="n">
        <v>5</v>
      </c>
      <c r="J1234" s="99" t="n">
        <v>1</v>
      </c>
      <c r="K1234" s="99"/>
      <c r="L1234" s="99" t="n">
        <v>4</v>
      </c>
      <c r="M1234" s="99"/>
      <c r="N1234" s="99" t="n">
        <v>5</v>
      </c>
      <c r="O1234" s="99" t="n">
        <v>1</v>
      </c>
      <c r="P1234" s="99"/>
      <c r="Q1234" s="99" t="n">
        <v>4</v>
      </c>
      <c r="R1234" s="99"/>
      <c r="S1234" s="99"/>
      <c r="T1234" s="99"/>
      <c r="U1234" s="99"/>
      <c r="V1234" s="99"/>
      <c r="W1234" s="99"/>
      <c r="X1234" s="100" t="n">
        <v>120</v>
      </c>
      <c r="Y1234" s="101"/>
      <c r="Z1234" s="102" t="n">
        <v>0.41</v>
      </c>
      <c r="AA1234" s="103" t="n">
        <v>2</v>
      </c>
      <c r="AB1234" s="101"/>
      <c r="AC1234" s="101" t="n">
        <v>8.82</v>
      </c>
      <c r="AD1234" s="101" t="n">
        <v>8.82</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true" customHeight="false" outlineLevel="0" collapsed="false">
      <c r="A1240" s="97" t="n">
        <v>501120018</v>
      </c>
      <c r="B1240" s="98" t="s">
        <v>1215</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2.75" hidden="false" customHeight="false" outlineLevel="0" collapsed="false">
      <c r="A1241" s="97" t="n">
        <v>501120019</v>
      </c>
      <c r="B1241" s="98" t="s">
        <v>1216</v>
      </c>
      <c r="C1241" s="91"/>
      <c r="D1241" s="99"/>
      <c r="E1241" s="99"/>
      <c r="F1241" s="99"/>
      <c r="G1241" s="99"/>
      <c r="H1241" s="99"/>
      <c r="I1241" s="99" t="n">
        <v>1</v>
      </c>
      <c r="J1241" s="99"/>
      <c r="K1241" s="99"/>
      <c r="L1241" s="99" t="n">
        <v>1</v>
      </c>
      <c r="M1241" s="99"/>
      <c r="N1241" s="99" t="n">
        <v>1</v>
      </c>
      <c r="O1241" s="99"/>
      <c r="P1241" s="99"/>
      <c r="Q1241" s="99" t="n">
        <v>1</v>
      </c>
      <c r="R1241" s="99"/>
      <c r="S1241" s="99"/>
      <c r="T1241" s="99"/>
      <c r="U1241" s="99"/>
      <c r="V1241" s="99"/>
      <c r="W1241" s="99"/>
      <c r="X1241" s="100" t="n">
        <v>120</v>
      </c>
      <c r="Y1241" s="101"/>
      <c r="Z1241" s="102" t="n">
        <v>0.41</v>
      </c>
      <c r="AA1241" s="103" t="n">
        <v>2</v>
      </c>
      <c r="AB1241" s="101"/>
      <c r="AC1241" s="101" t="n">
        <v>2</v>
      </c>
      <c r="AD1241" s="101" t="n">
        <v>2</v>
      </c>
      <c r="AE1241" s="101"/>
      <c r="AF1241" s="37"/>
    </row>
    <row r="1242" s="104" customFormat="true" ht="12.75" hidden="false" customHeight="false" outlineLevel="0" collapsed="false">
      <c r="A1242" s="97" t="n">
        <v>501120020</v>
      </c>
      <c r="B1242" s="98" t="s">
        <v>1217</v>
      </c>
      <c r="C1242" s="91"/>
      <c r="D1242" s="99" t="n">
        <v>1</v>
      </c>
      <c r="E1242" s="99"/>
      <c r="F1242" s="99"/>
      <c r="G1242" s="99" t="n">
        <v>1</v>
      </c>
      <c r="H1242" s="99"/>
      <c r="I1242" s="99" t="n">
        <v>14</v>
      </c>
      <c r="J1242" s="99"/>
      <c r="K1242" s="99"/>
      <c r="L1242" s="99" t="n">
        <v>14</v>
      </c>
      <c r="M1242" s="99"/>
      <c r="N1242" s="99" t="n">
        <v>11</v>
      </c>
      <c r="O1242" s="99"/>
      <c r="P1242" s="99"/>
      <c r="Q1242" s="99" t="n">
        <v>11</v>
      </c>
      <c r="R1242" s="99"/>
      <c r="S1242" s="99" t="n">
        <v>4</v>
      </c>
      <c r="T1242" s="99"/>
      <c r="U1242" s="99"/>
      <c r="V1242" s="99" t="n">
        <v>4</v>
      </c>
      <c r="W1242" s="99"/>
      <c r="X1242" s="100" t="n">
        <v>120</v>
      </c>
      <c r="Y1242" s="101"/>
      <c r="Z1242" s="102" t="n">
        <v>0.41</v>
      </c>
      <c r="AA1242" s="103" t="n">
        <v>2</v>
      </c>
      <c r="AB1242" s="101" t="n">
        <v>2</v>
      </c>
      <c r="AC1242" s="101" t="n">
        <v>28</v>
      </c>
      <c r="AD1242" s="101" t="n">
        <v>22</v>
      </c>
      <c r="AE1242" s="101" t="n">
        <v>8</v>
      </c>
      <c r="AF1242" s="37"/>
    </row>
    <row r="1243" s="104" customFormat="true" ht="12.75" hidden="false" customHeight="false" outlineLevel="0" collapsed="false">
      <c r="A1243" s="97" t="n">
        <v>501120021</v>
      </c>
      <c r="B1243" s="98" t="s">
        <v>1218</v>
      </c>
      <c r="C1243" s="91"/>
      <c r="D1243" s="99"/>
      <c r="E1243" s="99"/>
      <c r="F1243" s="99"/>
      <c r="G1243" s="99"/>
      <c r="H1243" s="99"/>
      <c r="I1243" s="99" t="n">
        <v>1</v>
      </c>
      <c r="J1243" s="99" t="n">
        <v>1</v>
      </c>
      <c r="K1243" s="99"/>
      <c r="L1243" s="99"/>
      <c r="M1243" s="99"/>
      <c r="N1243" s="99" t="n">
        <v>1</v>
      </c>
      <c r="O1243" s="99" t="n">
        <v>1</v>
      </c>
      <c r="P1243" s="99"/>
      <c r="Q1243" s="99"/>
      <c r="R1243" s="99"/>
      <c r="S1243" s="99"/>
      <c r="T1243" s="99"/>
      <c r="U1243" s="99"/>
      <c r="V1243" s="99"/>
      <c r="W1243" s="99"/>
      <c r="X1243" s="100" t="n">
        <v>120</v>
      </c>
      <c r="Y1243" s="101"/>
      <c r="Z1243" s="102" t="n">
        <v>0.41</v>
      </c>
      <c r="AA1243" s="103" t="n">
        <v>2</v>
      </c>
      <c r="AB1243" s="101"/>
      <c r="AC1243" s="101" t="n">
        <v>0.82</v>
      </c>
      <c r="AD1243" s="101" t="n">
        <v>0.82</v>
      </c>
      <c r="AE1243" s="101"/>
      <c r="AF1243" s="37"/>
    </row>
    <row r="1244" s="104" customFormat="true" ht="12.75" hidden="false" customHeight="false" outlineLevel="0" collapsed="false">
      <c r="A1244" s="97" t="n">
        <v>501120022</v>
      </c>
      <c r="B1244" s="98" t="s">
        <v>1219</v>
      </c>
      <c r="C1244" s="91"/>
      <c r="D1244" s="99"/>
      <c r="E1244" s="99"/>
      <c r="F1244" s="99"/>
      <c r="G1244" s="99"/>
      <c r="H1244" s="99"/>
      <c r="I1244" s="99" t="n">
        <v>30</v>
      </c>
      <c r="J1244" s="99" t="n">
        <v>5</v>
      </c>
      <c r="K1244" s="99"/>
      <c r="L1244" s="99" t="n">
        <v>25</v>
      </c>
      <c r="M1244" s="99"/>
      <c r="N1244" s="99" t="n">
        <v>28</v>
      </c>
      <c r="O1244" s="99" t="n">
        <v>5</v>
      </c>
      <c r="P1244" s="99"/>
      <c r="Q1244" s="99" t="n">
        <v>23</v>
      </c>
      <c r="R1244" s="99"/>
      <c r="S1244" s="99" t="n">
        <v>2</v>
      </c>
      <c r="T1244" s="99"/>
      <c r="U1244" s="99"/>
      <c r="V1244" s="99" t="n">
        <v>2</v>
      </c>
      <c r="W1244" s="99"/>
      <c r="X1244" s="100" t="n">
        <v>120</v>
      </c>
      <c r="Y1244" s="101"/>
      <c r="Z1244" s="102" t="n">
        <v>0.41</v>
      </c>
      <c r="AA1244" s="103" t="n">
        <v>2</v>
      </c>
      <c r="AB1244" s="101"/>
      <c r="AC1244" s="101" t="n">
        <v>54.1</v>
      </c>
      <c r="AD1244" s="101" t="n">
        <v>50.1</v>
      </c>
      <c r="AE1244" s="101" t="n">
        <v>4</v>
      </c>
      <c r="AF1244" s="37"/>
    </row>
    <row r="1245" s="104" customFormat="true" ht="12.75" hidden="true" customHeight="false" outlineLevel="0" collapsed="false">
      <c r="A1245" s="97" t="n">
        <v>501120023</v>
      </c>
      <c r="B1245" s="98" t="s">
        <v>1220</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c r="E1249" s="99"/>
      <c r="F1249" s="99"/>
      <c r="G1249" s="99"/>
      <c r="H1249" s="99"/>
      <c r="I1249" s="99" t="n">
        <v>2</v>
      </c>
      <c r="J1249" s="99"/>
      <c r="K1249" s="99"/>
      <c r="L1249" s="99" t="n">
        <v>2</v>
      </c>
      <c r="M1249" s="99"/>
      <c r="N1249" s="99" t="n">
        <v>2</v>
      </c>
      <c r="O1249" s="99"/>
      <c r="P1249" s="99"/>
      <c r="Q1249" s="99" t="n">
        <v>2</v>
      </c>
      <c r="R1249" s="99"/>
      <c r="S1249" s="99"/>
      <c r="T1249" s="99"/>
      <c r="U1249" s="99"/>
      <c r="V1249" s="99"/>
      <c r="W1249" s="99"/>
      <c r="X1249" s="100" t="n">
        <v>120</v>
      </c>
      <c r="Y1249" s="101"/>
      <c r="Z1249" s="102" t="n">
        <v>0.41</v>
      </c>
      <c r="AA1249" s="103" t="n">
        <v>2</v>
      </c>
      <c r="AB1249" s="101"/>
      <c r="AC1249" s="101" t="n">
        <v>4</v>
      </c>
      <c r="AD1249" s="101" t="n">
        <v>4</v>
      </c>
      <c r="AE1249" s="101"/>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c r="E1269" s="99"/>
      <c r="F1269" s="99"/>
      <c r="G1269" s="99"/>
      <c r="H1269" s="99"/>
      <c r="I1269" s="99" t="n">
        <v>16</v>
      </c>
      <c r="J1269" s="99"/>
      <c r="K1269" s="99"/>
      <c r="L1269" s="99" t="n">
        <v>16</v>
      </c>
      <c r="M1269" s="99"/>
      <c r="N1269" s="99" t="n">
        <v>16</v>
      </c>
      <c r="O1269" s="99"/>
      <c r="P1269" s="99"/>
      <c r="Q1269" s="99" t="n">
        <v>16</v>
      </c>
      <c r="R1269" s="99"/>
      <c r="S1269" s="99"/>
      <c r="T1269" s="99"/>
      <c r="U1269" s="99"/>
      <c r="V1269" s="99"/>
      <c r="W1269" s="99"/>
      <c r="X1269" s="100" t="n">
        <v>120</v>
      </c>
      <c r="Y1269" s="101"/>
      <c r="Z1269" s="102" t="n">
        <v>0.41</v>
      </c>
      <c r="AA1269" s="103" t="n">
        <v>2</v>
      </c>
      <c r="AB1269" s="101"/>
      <c r="AC1269" s="101" t="n">
        <v>32</v>
      </c>
      <c r="AD1269" s="101" t="n">
        <v>32</v>
      </c>
      <c r="AE1269" s="101"/>
      <c r="AF1269" s="37"/>
    </row>
    <row r="1270" s="104" customFormat="true" ht="25.5" hidden="true" customHeight="false" outlineLevel="0" collapsed="false">
      <c r="A1270" s="97" t="n">
        <v>501130024</v>
      </c>
      <c r="B1270" s="98" t="s">
        <v>1243</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true" customHeight="false" outlineLevel="0" collapsed="false">
      <c r="A1278" s="97" t="n">
        <v>501130032</v>
      </c>
      <c r="B1278" s="98" t="s">
        <v>1251</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2</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false" customHeight="false" outlineLevel="0" collapsed="false">
      <c r="A1322" s="97" t="n">
        <v>501130076</v>
      </c>
      <c r="B1322" s="98" t="s">
        <v>1295</v>
      </c>
      <c r="C1322" s="91"/>
      <c r="D1322" s="99"/>
      <c r="E1322" s="99"/>
      <c r="F1322" s="99"/>
      <c r="G1322" s="99"/>
      <c r="H1322" s="99"/>
      <c r="I1322" s="99" t="n">
        <v>1</v>
      </c>
      <c r="J1322" s="99"/>
      <c r="K1322" s="99"/>
      <c r="L1322" s="99" t="n">
        <v>1</v>
      </c>
      <c r="M1322" s="99"/>
      <c r="N1322" s="99" t="n">
        <v>1</v>
      </c>
      <c r="O1322" s="99"/>
      <c r="P1322" s="99"/>
      <c r="Q1322" s="99" t="n">
        <v>1</v>
      </c>
      <c r="R1322" s="99"/>
      <c r="S1322" s="99"/>
      <c r="T1322" s="99"/>
      <c r="U1322" s="99"/>
      <c r="V1322" s="99"/>
      <c r="W1322" s="99"/>
      <c r="X1322" s="100" t="n">
        <v>120</v>
      </c>
      <c r="Y1322" s="101"/>
      <c r="Z1322" s="102" t="n">
        <v>0.41</v>
      </c>
      <c r="AA1322" s="103" t="n">
        <v>2</v>
      </c>
      <c r="AB1322" s="101"/>
      <c r="AC1322" s="101" t="n">
        <v>2</v>
      </c>
      <c r="AD1322" s="101" t="n">
        <v>2</v>
      </c>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true" customHeight="false" outlineLevel="0" collapsed="false">
      <c r="A1328" s="97" t="n">
        <v>501130082</v>
      </c>
      <c r="B1328" s="98" t="s">
        <v>1301</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false" customHeight="false" outlineLevel="0" collapsed="false">
      <c r="A1332" s="97" t="n">
        <v>501130086</v>
      </c>
      <c r="B1332" s="98" t="s">
        <v>1305</v>
      </c>
      <c r="C1332" s="91"/>
      <c r="D1332" s="99"/>
      <c r="E1332" s="99"/>
      <c r="F1332" s="99"/>
      <c r="G1332" s="99"/>
      <c r="H1332" s="99"/>
      <c r="I1332" s="99" t="n">
        <v>1</v>
      </c>
      <c r="J1332" s="99"/>
      <c r="K1332" s="99"/>
      <c r="L1332" s="99" t="n">
        <v>1</v>
      </c>
      <c r="M1332" s="99"/>
      <c r="N1332" s="99" t="n">
        <v>1</v>
      </c>
      <c r="O1332" s="99"/>
      <c r="P1332" s="99"/>
      <c r="Q1332" s="99" t="n">
        <v>1</v>
      </c>
      <c r="R1332" s="99"/>
      <c r="S1332" s="99"/>
      <c r="T1332" s="99"/>
      <c r="U1332" s="99"/>
      <c r="V1332" s="99"/>
      <c r="W1332" s="99"/>
      <c r="X1332" s="100" t="n">
        <v>120</v>
      </c>
      <c r="Y1332" s="101"/>
      <c r="Z1332" s="102" t="n">
        <v>0.41</v>
      </c>
      <c r="AA1332" s="103" t="n">
        <v>2</v>
      </c>
      <c r="AB1332" s="101"/>
      <c r="AC1332" s="101" t="n">
        <v>2</v>
      </c>
      <c r="AD1332" s="101" t="n">
        <v>2</v>
      </c>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true" customHeight="false" outlineLevel="0" collapsed="false">
      <c r="A1357" s="97" t="n">
        <v>501130111</v>
      </c>
      <c r="B1357" s="98" t="s">
        <v>1329</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2.75" hidden="true" customHeight="false" outlineLevel="0" collapsed="false">
      <c r="A1358" s="97" t="n">
        <v>501130112</v>
      </c>
      <c r="B1358" s="98" t="s">
        <v>1330</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false" customHeight="false" outlineLevel="0" collapsed="false">
      <c r="A1360" s="97" t="n">
        <v>501130114</v>
      </c>
      <c r="B1360" s="98" t="s">
        <v>1332</v>
      </c>
      <c r="C1360" s="91"/>
      <c r="D1360" s="99"/>
      <c r="E1360" s="99"/>
      <c r="F1360" s="99"/>
      <c r="G1360" s="99"/>
      <c r="H1360" s="99"/>
      <c r="I1360" s="99" t="n">
        <v>3</v>
      </c>
      <c r="J1360" s="99" t="n">
        <v>1</v>
      </c>
      <c r="K1360" s="99"/>
      <c r="L1360" s="99" t="n">
        <v>2</v>
      </c>
      <c r="M1360" s="99"/>
      <c r="N1360" s="99" t="n">
        <v>2</v>
      </c>
      <c r="O1360" s="99" t="n">
        <v>1</v>
      </c>
      <c r="P1360" s="99"/>
      <c r="Q1360" s="99" t="n">
        <v>1</v>
      </c>
      <c r="R1360" s="99"/>
      <c r="S1360" s="99" t="n">
        <v>1</v>
      </c>
      <c r="T1360" s="99"/>
      <c r="U1360" s="99"/>
      <c r="V1360" s="99" t="n">
        <v>1</v>
      </c>
      <c r="W1360" s="99"/>
      <c r="X1360" s="100" t="n">
        <v>120</v>
      </c>
      <c r="Y1360" s="101"/>
      <c r="Z1360" s="102" t="n">
        <v>0.41</v>
      </c>
      <c r="AA1360" s="103" t="n">
        <v>2</v>
      </c>
      <c r="AB1360" s="101"/>
      <c r="AC1360" s="101" t="n">
        <v>4.82</v>
      </c>
      <c r="AD1360" s="101" t="n">
        <v>2.82</v>
      </c>
      <c r="AE1360" s="101" t="n">
        <v>2</v>
      </c>
      <c r="AF1360" s="37"/>
    </row>
    <row r="1361" s="104" customFormat="true" ht="38.25" hidden="false" customHeight="false" outlineLevel="0" collapsed="false">
      <c r="A1361" s="97" t="n">
        <v>501130115</v>
      </c>
      <c r="B1361" s="98" t="s">
        <v>1333</v>
      </c>
      <c r="C1361" s="91"/>
      <c r="D1361" s="99"/>
      <c r="E1361" s="99"/>
      <c r="F1361" s="99"/>
      <c r="G1361" s="99"/>
      <c r="H1361" s="99"/>
      <c r="I1361" s="99" t="n">
        <v>1</v>
      </c>
      <c r="J1361" s="99"/>
      <c r="K1361" s="99"/>
      <c r="L1361" s="99" t="n">
        <v>1</v>
      </c>
      <c r="M1361" s="99"/>
      <c r="N1361" s="99" t="n">
        <v>1</v>
      </c>
      <c r="O1361" s="99"/>
      <c r="P1361" s="99"/>
      <c r="Q1361" s="99" t="n">
        <v>1</v>
      </c>
      <c r="R1361" s="99"/>
      <c r="S1361" s="99"/>
      <c r="T1361" s="99"/>
      <c r="U1361" s="99"/>
      <c r="V1361" s="99"/>
      <c r="W1361" s="99"/>
      <c r="X1361" s="100" t="n">
        <v>120</v>
      </c>
      <c r="Y1361" s="101"/>
      <c r="Z1361" s="102" t="n">
        <v>0.41</v>
      </c>
      <c r="AA1361" s="103" t="n">
        <v>2</v>
      </c>
      <c r="AB1361" s="101"/>
      <c r="AC1361" s="101" t="n">
        <v>2</v>
      </c>
      <c r="AD1361" s="101" t="n">
        <v>2</v>
      </c>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t="n">
        <v>7</v>
      </c>
      <c r="E1450" s="83"/>
      <c r="F1450" s="83"/>
      <c r="G1450" s="83" t="n">
        <v>7</v>
      </c>
      <c r="H1450" s="83"/>
      <c r="I1450" s="83" t="n">
        <v>40</v>
      </c>
      <c r="J1450" s="83"/>
      <c r="K1450" s="83"/>
      <c r="L1450" s="83" t="n">
        <v>40</v>
      </c>
      <c r="M1450" s="83"/>
      <c r="N1450" s="83" t="n">
        <v>40</v>
      </c>
      <c r="O1450" s="83"/>
      <c r="P1450" s="83"/>
      <c r="Q1450" s="83" t="n">
        <v>40</v>
      </c>
      <c r="R1450" s="83"/>
      <c r="S1450" s="83" t="n">
        <v>7</v>
      </c>
      <c r="T1450" s="83"/>
      <c r="U1450" s="83"/>
      <c r="V1450" s="83" t="n">
        <v>7</v>
      </c>
      <c r="W1450" s="83"/>
      <c r="X1450" s="112" t="n">
        <v>130</v>
      </c>
      <c r="Y1450" s="88"/>
      <c r="Z1450" s="113" t="n">
        <v>0.41</v>
      </c>
      <c r="AA1450" s="114" t="n">
        <v>2</v>
      </c>
      <c r="AB1450" s="88" t="n">
        <v>15.1666666666667</v>
      </c>
      <c r="AC1450" s="88" t="n">
        <v>86.6666666666667</v>
      </c>
      <c r="AD1450" s="88" t="n">
        <v>86.6666666666667</v>
      </c>
      <c r="AE1450" s="88" t="n">
        <v>15.1666666666667</v>
      </c>
    </row>
    <row r="1451" customFormat="false" ht="12.75" hidden="false" customHeight="false" outlineLevel="0" collapsed="false">
      <c r="A1451" s="110" t="n">
        <v>600020000</v>
      </c>
      <c r="B1451" s="111" t="s">
        <v>755</v>
      </c>
      <c r="C1451" s="82"/>
      <c r="D1451" s="83"/>
      <c r="E1451" s="83"/>
      <c r="F1451" s="83"/>
      <c r="G1451" s="83"/>
      <c r="H1451" s="83"/>
      <c r="I1451" s="83" t="n">
        <v>1</v>
      </c>
      <c r="J1451" s="83"/>
      <c r="K1451" s="83"/>
      <c r="L1451" s="83" t="n">
        <v>1</v>
      </c>
      <c r="M1451" s="83"/>
      <c r="N1451" s="83" t="n">
        <v>1</v>
      </c>
      <c r="O1451" s="83"/>
      <c r="P1451" s="83"/>
      <c r="Q1451" s="83" t="n">
        <v>1</v>
      </c>
      <c r="R1451" s="83"/>
      <c r="S1451" s="83"/>
      <c r="T1451" s="83"/>
      <c r="U1451" s="83"/>
      <c r="V1451" s="83"/>
      <c r="W1451" s="83"/>
      <c r="X1451" s="112" t="n">
        <v>60</v>
      </c>
      <c r="Y1451" s="88"/>
      <c r="Z1451" s="113" t="n">
        <v>0.41</v>
      </c>
      <c r="AA1451" s="114" t="n">
        <v>2</v>
      </c>
      <c r="AB1451" s="88"/>
      <c r="AC1451" s="88" t="n">
        <v>1</v>
      </c>
      <c r="AD1451" s="88" t="n">
        <v>1</v>
      </c>
      <c r="AE1451" s="88"/>
    </row>
    <row r="1452" customFormat="false" ht="12.75" hidden="false" customHeight="true" outlineLevel="0" collapsed="false">
      <c r="A1452" s="115" t="s">
        <v>36</v>
      </c>
      <c r="B1452" s="115"/>
      <c r="C1452" s="116"/>
      <c r="D1452" s="117" t="n">
        <f aca="false">SUM(E1452:H1452)</f>
        <v>72</v>
      </c>
      <c r="E1452" s="117" t="n">
        <f aca="false">SUM(E901,E1450:E1451)</f>
        <v>1</v>
      </c>
      <c r="F1452" s="117" t="n">
        <f aca="false">SUM(F901,F1450:F1451)</f>
        <v>0</v>
      </c>
      <c r="G1452" s="117" t="n">
        <f aca="false">SUM(G901,G1450:G1451)</f>
        <v>71</v>
      </c>
      <c r="H1452" s="117" t="n">
        <f aca="false">SUM(H901,H1450:H1451)</f>
        <v>0</v>
      </c>
      <c r="I1452" s="117" t="n">
        <f aca="false">SUM(J1452:M1452)</f>
        <v>861</v>
      </c>
      <c r="J1452" s="117" t="n">
        <f aca="false">SUM(J901,J1450:J1451)</f>
        <v>60</v>
      </c>
      <c r="K1452" s="117" t="n">
        <f aca="false">SUM(K901,K1450:K1451)</f>
        <v>0</v>
      </c>
      <c r="L1452" s="117" t="n">
        <f aca="false">SUM(L901,L1450:L1451)</f>
        <v>801</v>
      </c>
      <c r="M1452" s="117" t="n">
        <f aca="false">SUM(M901,M1450:M1451)</f>
        <v>0</v>
      </c>
      <c r="N1452" s="117" t="n">
        <f aca="false">SUM(O1452:R1452)</f>
        <v>864</v>
      </c>
      <c r="O1452" s="117" t="n">
        <f aca="false">SUM(O901,O1450:O1451)</f>
        <v>61</v>
      </c>
      <c r="P1452" s="117" t="n">
        <f aca="false">SUM(P901,P1450:P1451)</f>
        <v>0</v>
      </c>
      <c r="Q1452" s="117" t="n">
        <f aca="false">SUM(Q901,Q1450:Q1451)</f>
        <v>803</v>
      </c>
      <c r="R1452" s="117" t="n">
        <f aca="false">SUM(R901,R1450:R1451)</f>
        <v>0</v>
      </c>
      <c r="S1452" s="117" t="n">
        <f aca="false">SUM(T1452:W1452)</f>
        <v>69</v>
      </c>
      <c r="T1452" s="117" t="n">
        <f aca="false">SUM(T901,T1450:T1451)</f>
        <v>0</v>
      </c>
      <c r="U1452" s="117" t="n">
        <f aca="false">SUM(U901,U1450:U1451)</f>
        <v>0</v>
      </c>
      <c r="V1452" s="117" t="n">
        <f aca="false">SUM(V901,V1450:V1451)</f>
        <v>69</v>
      </c>
      <c r="W1452" s="117" t="n">
        <f aca="false">SUM(W901,W1450:W1451)</f>
        <v>0</v>
      </c>
      <c r="X1452" s="118" t="s">
        <v>52</v>
      </c>
      <c r="Y1452" s="119"/>
      <c r="Z1452" s="120" t="s">
        <v>52</v>
      </c>
      <c r="AA1452" s="121" t="s">
        <v>52</v>
      </c>
      <c r="AB1452" s="117" t="n">
        <f aca="false">SUM(AB901,AB1450:AB1451)</f>
        <v>170.303333333333</v>
      </c>
      <c r="AC1452" s="117" t="n">
        <f aca="false">SUM(AC901,AC1450:AC1451)</f>
        <v>1823.8765</v>
      </c>
      <c r="AD1452" s="117" t="n">
        <f aca="false">SUM(AD901,AD1450:AD1451)</f>
        <v>1831.3965</v>
      </c>
      <c r="AE1452" s="117" t="n">
        <f aca="false">SUM(AE901,AE1450:AE1451)</f>
        <v>162.783333333333</v>
      </c>
    </row>
    <row r="1453" s="80" customFormat="true" ht="12.75" hidden="false" customHeight="true" outlineLevel="0" collapsed="false">
      <c r="A1453" s="70" t="s">
        <v>1422</v>
      </c>
      <c r="B1453" s="70"/>
      <c r="C1453" s="123"/>
      <c r="D1453" s="72" t="n">
        <f aca="false">SUM(E1453:H1453)</f>
        <v>576</v>
      </c>
      <c r="E1453" s="72" t="n">
        <f aca="false">E546+E746+E899+E1452</f>
        <v>167</v>
      </c>
      <c r="F1453" s="72" t="n">
        <f aca="false">F546+F746+F899+F1452</f>
        <v>0</v>
      </c>
      <c r="G1453" s="72" t="n">
        <f aca="false">G546+G746+G899+G1452</f>
        <v>409</v>
      </c>
      <c r="H1453" s="72" t="n">
        <f aca="false">H546+H746+H899+H1452</f>
        <v>0</v>
      </c>
      <c r="I1453" s="72" t="n">
        <f aca="false">SUM(J1453:M1453)</f>
        <v>2542</v>
      </c>
      <c r="J1453" s="72" t="n">
        <f aca="false">J546+J746+J899+J1452</f>
        <v>334</v>
      </c>
      <c r="K1453" s="72" t="n">
        <f aca="false">K546+K746+K899+K1452</f>
        <v>0</v>
      </c>
      <c r="L1453" s="72" t="n">
        <f aca="false">L546+L746+L899+L1452</f>
        <v>2208</v>
      </c>
      <c r="M1453" s="72" t="n">
        <f aca="false">M546+M746+M899+M1452</f>
        <v>0</v>
      </c>
      <c r="N1453" s="72" t="n">
        <f aca="false">SUM(O1453:R1453)</f>
        <v>2582</v>
      </c>
      <c r="O1453" s="72" t="n">
        <f aca="false">O546+O746+O899+O1452</f>
        <v>498</v>
      </c>
      <c r="P1453" s="72" t="n">
        <f aca="false">P546+P746+P899+P1452</f>
        <v>0</v>
      </c>
      <c r="Q1453" s="72" t="n">
        <f aca="false">Q546+Q746+Q899+Q1452</f>
        <v>2084</v>
      </c>
      <c r="R1453" s="72" t="n">
        <f aca="false">R546+R746+R899+R1452</f>
        <v>0</v>
      </c>
      <c r="S1453" s="72" t="n">
        <f aca="false">SUM(T1453:W1453)</f>
        <v>536</v>
      </c>
      <c r="T1453" s="72" t="n">
        <f aca="false">T546+T746+T899+T1452</f>
        <v>3</v>
      </c>
      <c r="U1453" s="72" t="n">
        <f aca="false">U546+U746+U899+U1452</f>
        <v>0</v>
      </c>
      <c r="V1453" s="72" t="n">
        <f aca="false">V546+V746+V899+V1452</f>
        <v>533</v>
      </c>
      <c r="W1453" s="72" t="n">
        <f aca="false">W546+W746+W899+W1452</f>
        <v>0</v>
      </c>
      <c r="X1453" s="126" t="s">
        <v>52</v>
      </c>
      <c r="Y1453" s="127"/>
      <c r="Z1453" s="128" t="s">
        <v>52</v>
      </c>
      <c r="AA1453" s="129" t="s">
        <v>52</v>
      </c>
      <c r="AB1453" s="74" t="n">
        <f aca="false">AB546+AB746+AB899+AB1452</f>
        <v>2320.17616666667</v>
      </c>
      <c r="AC1453" s="74" t="n">
        <f aca="false">AC546+AC746+AC899+AC1452</f>
        <v>6896.09016666669</v>
      </c>
      <c r="AD1453" s="74" t="n">
        <f aca="false">AD546+AD746+AD899+AD1452</f>
        <v>6640.98550000002</v>
      </c>
      <c r="AE1453" s="74" t="n">
        <f aca="false">AE546+AE746+AE899+AE1452</f>
        <v>2575.28083333333</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D13B3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true" customHeight="false" outlineLevel="0" collapsed="false">
      <c r="A46" s="92" t="s">
        <v>1603</v>
      </c>
      <c r="B46" s="141"/>
      <c r="C46" s="93"/>
      <c r="D46" s="93"/>
      <c r="E46" s="93"/>
      <c r="F46" s="93"/>
      <c r="G46" s="93"/>
      <c r="H46" s="93"/>
      <c r="I46" s="93"/>
      <c r="J46" s="93"/>
    </row>
    <row r="47" customFormat="false" ht="12.75" hidden="true" customHeight="false" outlineLevel="0" collapsed="false">
      <c r="A47" s="92" t="s">
        <v>1604</v>
      </c>
      <c r="B47" s="141"/>
      <c r="C47" s="93"/>
      <c r="D47" s="93"/>
      <c r="E47" s="93"/>
      <c r="F47" s="93"/>
      <c r="G47" s="93"/>
      <c r="H47" s="93"/>
      <c r="I47" s="93"/>
      <c r="J47" s="93"/>
    </row>
    <row r="48" customFormat="false" ht="12.75" hidden="true" customHeight="false" outlineLevel="0" collapsed="false">
      <c r="A48" s="92" t="s">
        <v>1605</v>
      </c>
      <c r="B48" s="141"/>
      <c r="C48" s="93"/>
      <c r="D48" s="93"/>
      <c r="E48" s="93"/>
      <c r="F48" s="93"/>
      <c r="G48" s="93"/>
      <c r="H48" s="93"/>
      <c r="I48" s="93"/>
      <c r="J48" s="93"/>
    </row>
    <row r="49" customFormat="false" ht="12.75" hidden="true" customHeight="false" outlineLevel="0" collapsed="false">
      <c r="A49" s="92" t="s">
        <v>1606</v>
      </c>
      <c r="B49" s="141"/>
      <c r="C49" s="93"/>
      <c r="D49" s="93"/>
      <c r="E49" s="93"/>
      <c r="F49" s="93"/>
      <c r="G49" s="93"/>
      <c r="H49" s="93"/>
      <c r="I49" s="93"/>
      <c r="J49" s="93"/>
    </row>
    <row r="50" customFormat="false" ht="12.75" hidden="true" customHeight="false" outlineLevel="0" collapsed="false">
      <c r="A50" s="92" t="s">
        <v>1607</v>
      </c>
      <c r="B50" s="141"/>
      <c r="C50" s="93"/>
      <c r="D50" s="93"/>
      <c r="E50" s="93"/>
      <c r="F50" s="93"/>
      <c r="G50" s="93"/>
      <c r="H50" s="93"/>
      <c r="I50" s="93"/>
      <c r="J50" s="93"/>
    </row>
    <row r="51" customFormat="false" ht="12.75" hidden="true" customHeight="false" outlineLevel="0" collapsed="false">
      <c r="A51" s="92" t="s">
        <v>1608</v>
      </c>
      <c r="B51" s="141"/>
      <c r="C51" s="93"/>
      <c r="D51" s="93"/>
      <c r="E51" s="93"/>
      <c r="F51" s="93"/>
      <c r="G51" s="93"/>
      <c r="H51" s="93"/>
      <c r="I51" s="93"/>
      <c r="J51" s="93"/>
    </row>
    <row r="52" customFormat="false" ht="12.75" hidden="true" customHeight="false" outlineLevel="0" collapsed="false">
      <c r="A52" s="92" t="s">
        <v>1609</v>
      </c>
      <c r="B52" s="141"/>
      <c r="C52" s="93"/>
      <c r="D52" s="93"/>
      <c r="E52" s="93"/>
      <c r="F52" s="93"/>
      <c r="G52" s="93"/>
      <c r="H52" s="93"/>
      <c r="I52" s="93"/>
      <c r="J52" s="93"/>
    </row>
    <row r="53" customFormat="false" ht="12.75" hidden="true" customHeight="false" outlineLevel="0" collapsed="false">
      <c r="A53" s="92" t="s">
        <v>1610</v>
      </c>
      <c r="B53" s="141"/>
      <c r="C53" s="93"/>
      <c r="D53" s="93"/>
      <c r="E53" s="93"/>
      <c r="F53" s="93"/>
      <c r="G53" s="93"/>
      <c r="H53" s="93"/>
      <c r="I53" s="93"/>
      <c r="J53" s="93"/>
    </row>
    <row r="54" customFormat="false" ht="12.75" hidden="true" customHeight="false" outlineLevel="0" collapsed="false">
      <c r="A54" s="92" t="s">
        <v>1611</v>
      </c>
      <c r="B54" s="141"/>
      <c r="C54" s="93"/>
      <c r="D54" s="93"/>
      <c r="E54" s="93"/>
      <c r="F54" s="93"/>
      <c r="G54" s="93"/>
      <c r="H54" s="93"/>
      <c r="I54" s="93"/>
      <c r="J54" s="93"/>
    </row>
    <row r="55" customFormat="false" ht="12.75" hidden="true" customHeight="false" outlineLevel="0" collapsed="false">
      <c r="A55" s="92" t="s">
        <v>1612</v>
      </c>
      <c r="B55" s="141"/>
      <c r="C55" s="93"/>
      <c r="D55" s="93"/>
      <c r="E55" s="93"/>
      <c r="F55" s="93"/>
      <c r="G55" s="93"/>
      <c r="H55" s="93"/>
      <c r="I55" s="93"/>
      <c r="J55" s="93"/>
    </row>
    <row r="56" customFormat="false" ht="12.75" hidden="true" customHeight="false" outlineLevel="0" collapsed="false">
      <c r="A56" s="92" t="s">
        <v>1613</v>
      </c>
      <c r="B56" s="141"/>
      <c r="C56" s="93"/>
      <c r="D56" s="93"/>
      <c r="E56" s="93"/>
      <c r="F56" s="93"/>
      <c r="G56" s="93"/>
      <c r="H56" s="93"/>
      <c r="I56" s="93"/>
      <c r="J56" s="93"/>
    </row>
    <row r="57" customFormat="false" ht="12.75" hidden="true" customHeight="false" outlineLevel="0" collapsed="false">
      <c r="A57" s="92" t="s">
        <v>1614</v>
      </c>
      <c r="B57" s="141"/>
      <c r="C57" s="93"/>
      <c r="D57" s="93"/>
      <c r="E57" s="93"/>
      <c r="F57" s="93"/>
      <c r="G57" s="93"/>
      <c r="H57" s="93"/>
      <c r="I57" s="93"/>
      <c r="J57" s="93"/>
    </row>
    <row r="58" customFormat="false" ht="12.75" hidden="true" customHeight="false" outlineLevel="0" collapsed="false">
      <c r="A58" s="92" t="s">
        <v>1615</v>
      </c>
      <c r="B58" s="141"/>
      <c r="C58" s="93"/>
      <c r="D58" s="93"/>
      <c r="E58" s="93"/>
      <c r="F58" s="93"/>
      <c r="G58" s="93"/>
      <c r="H58" s="93"/>
      <c r="I58" s="93"/>
      <c r="J58" s="93"/>
    </row>
    <row r="59" customFormat="false" ht="12.75" hidden="true" customHeight="false" outlineLevel="0" collapsed="false">
      <c r="A59" s="92" t="s">
        <v>1616</v>
      </c>
      <c r="B59" s="141"/>
      <c r="C59" s="93"/>
      <c r="D59" s="93"/>
      <c r="E59" s="93"/>
      <c r="F59" s="93"/>
      <c r="G59" s="93"/>
      <c r="H59" s="93"/>
      <c r="I59" s="93"/>
      <c r="J59" s="93"/>
    </row>
    <row r="60" customFormat="false" ht="12.75" hidden="true" customHeight="false" outlineLevel="0" collapsed="false">
      <c r="A60" s="92" t="s">
        <v>1617</v>
      </c>
      <c r="B60" s="141"/>
      <c r="C60" s="93"/>
      <c r="D60" s="93"/>
      <c r="E60" s="93"/>
      <c r="F60" s="93"/>
      <c r="G60" s="93"/>
      <c r="H60" s="93"/>
      <c r="I60" s="93"/>
      <c r="J60" s="93"/>
    </row>
    <row r="61" customFormat="false" ht="12.75" hidden="true" customHeight="false" outlineLevel="0" collapsed="false">
      <c r="A61" s="92" t="s">
        <v>1618</v>
      </c>
      <c r="B61" s="141"/>
      <c r="C61" s="93"/>
      <c r="D61" s="93"/>
      <c r="E61" s="93"/>
      <c r="F61" s="93"/>
      <c r="G61" s="93"/>
      <c r="H61" s="93"/>
      <c r="I61" s="93"/>
      <c r="J61" s="93"/>
    </row>
    <row r="62" customFormat="false" ht="12.75" hidden="true" customHeight="false" outlineLevel="0" collapsed="false">
      <c r="A62" s="92" t="s">
        <v>1619</v>
      </c>
      <c r="B62" s="141"/>
      <c r="C62" s="93"/>
      <c r="D62" s="93"/>
      <c r="E62" s="93"/>
      <c r="F62" s="93"/>
      <c r="G62" s="93"/>
      <c r="H62" s="93"/>
      <c r="I62" s="93"/>
      <c r="J62" s="93"/>
    </row>
    <row r="63" customFormat="false" ht="12.75" hidden="true" customHeight="false" outlineLevel="0" collapsed="false">
      <c r="A63" s="92" t="s">
        <v>1620</v>
      </c>
      <c r="B63" s="141"/>
      <c r="C63" s="93"/>
      <c r="D63" s="93"/>
      <c r="E63" s="93"/>
      <c r="F63" s="93"/>
      <c r="G63" s="93"/>
      <c r="H63" s="93"/>
      <c r="I63" s="93"/>
      <c r="J63" s="93"/>
    </row>
    <row r="64" customFormat="false" ht="12.75" hidden="true" customHeight="false" outlineLevel="0" collapsed="false">
      <c r="A64" s="92" t="s">
        <v>1621</v>
      </c>
      <c r="B64" s="141"/>
      <c r="C64" s="93"/>
      <c r="D64" s="93"/>
      <c r="E64" s="93"/>
      <c r="F64" s="93"/>
      <c r="G64" s="93"/>
      <c r="H64" s="93"/>
      <c r="I64" s="93"/>
      <c r="J64" s="93"/>
    </row>
    <row r="65" s="80" customFormat="true" ht="12.75" hidden="false" customHeight="false" outlineLevel="0" collapsed="false">
      <c r="A65" s="146" t="s">
        <v>1622</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3</v>
      </c>
      <c r="B66" s="141"/>
      <c r="C66" s="93"/>
      <c r="D66" s="93"/>
      <c r="E66" s="93"/>
      <c r="F66" s="93"/>
      <c r="G66" s="93"/>
      <c r="H66" s="93"/>
      <c r="I66" s="93"/>
      <c r="J66" s="93"/>
    </row>
    <row r="67" customFormat="false" ht="12.75" hidden="true" customHeight="false" outlineLevel="0" collapsed="false">
      <c r="A67" s="92" t="s">
        <v>1624</v>
      </c>
      <c r="B67" s="141"/>
      <c r="C67" s="93"/>
      <c r="D67" s="93"/>
      <c r="E67" s="93"/>
      <c r="F67" s="93"/>
      <c r="G67" s="93"/>
      <c r="H67" s="93"/>
      <c r="I67" s="93"/>
      <c r="J67" s="93"/>
    </row>
    <row r="68" customFormat="false" ht="12.75" hidden="true" customHeight="false" outlineLevel="0" collapsed="false">
      <c r="A68" s="92" t="s">
        <v>1625</v>
      </c>
      <c r="B68" s="141"/>
      <c r="C68" s="93"/>
      <c r="D68" s="93"/>
      <c r="E68" s="93"/>
      <c r="F68" s="93"/>
      <c r="G68" s="93"/>
      <c r="H68" s="93"/>
      <c r="I68" s="93"/>
      <c r="J68" s="93"/>
    </row>
    <row r="69" customFormat="false" ht="12.75" hidden="true" customHeight="false" outlineLevel="0" collapsed="false">
      <c r="A69" s="92" t="s">
        <v>1626</v>
      </c>
      <c r="B69" s="141"/>
      <c r="C69" s="93"/>
      <c r="D69" s="93"/>
      <c r="E69" s="93"/>
      <c r="F69" s="93"/>
      <c r="G69" s="93"/>
      <c r="H69" s="93"/>
      <c r="I69" s="93"/>
      <c r="J69" s="93"/>
    </row>
    <row r="70" customFormat="false" ht="12.75" hidden="true" customHeight="false" outlineLevel="0" collapsed="false">
      <c r="A70" s="92" t="s">
        <v>1627</v>
      </c>
      <c r="B70" s="141"/>
      <c r="C70" s="93"/>
      <c r="D70" s="93"/>
      <c r="E70" s="93"/>
      <c r="F70" s="93"/>
      <c r="G70" s="93"/>
      <c r="H70" s="93"/>
      <c r="I70" s="93"/>
      <c r="J70" s="93"/>
    </row>
    <row r="71" customFormat="false" ht="12.75" hidden="true" customHeight="false" outlineLevel="0" collapsed="false">
      <c r="A71" s="92" t="s">
        <v>1628</v>
      </c>
      <c r="B71" s="141"/>
      <c r="C71" s="93"/>
      <c r="D71" s="93"/>
      <c r="E71" s="93"/>
      <c r="F71" s="93"/>
      <c r="G71" s="93"/>
      <c r="H71" s="93"/>
      <c r="I71" s="93"/>
      <c r="J71" s="93"/>
    </row>
    <row r="72" customFormat="false" ht="12.75" hidden="true" customHeight="false" outlineLevel="0" collapsed="false">
      <c r="A72" s="92" t="s">
        <v>1629</v>
      </c>
      <c r="B72" s="141"/>
      <c r="C72" s="93"/>
      <c r="D72" s="93"/>
      <c r="E72" s="93"/>
      <c r="F72" s="93"/>
      <c r="G72" s="93"/>
      <c r="H72" s="93"/>
      <c r="I72" s="93"/>
      <c r="J72" s="93"/>
    </row>
    <row r="73" customFormat="false" ht="12.75" hidden="true" customHeight="false" outlineLevel="0" collapsed="false">
      <c r="A73" s="92" t="s">
        <v>1630</v>
      </c>
      <c r="B73" s="141"/>
      <c r="C73" s="93"/>
      <c r="D73" s="93"/>
      <c r="E73" s="93"/>
      <c r="F73" s="93"/>
      <c r="G73" s="93"/>
      <c r="H73" s="93"/>
      <c r="I73" s="93"/>
      <c r="J73" s="93"/>
    </row>
    <row r="74" customFormat="false" ht="12.75" hidden="true" customHeight="false" outlineLevel="0" collapsed="false">
      <c r="A74" s="92" t="s">
        <v>1631</v>
      </c>
      <c r="B74" s="141"/>
      <c r="C74" s="93"/>
      <c r="D74" s="93"/>
      <c r="E74" s="93"/>
      <c r="F74" s="93"/>
      <c r="G74" s="93"/>
      <c r="H74" s="93"/>
      <c r="I74" s="93"/>
      <c r="J74" s="93"/>
    </row>
    <row r="75" customFormat="false" ht="12.75" hidden="true" customHeight="false" outlineLevel="0" collapsed="false">
      <c r="A75" s="92" t="s">
        <v>1632</v>
      </c>
      <c r="B75" s="141"/>
      <c r="C75" s="93"/>
      <c r="D75" s="93"/>
      <c r="E75" s="93"/>
      <c r="F75" s="93"/>
      <c r="G75" s="93"/>
      <c r="H75" s="93"/>
      <c r="I75" s="93"/>
      <c r="J75" s="93"/>
    </row>
    <row r="76" customFormat="false" ht="12.75" hidden="true" customHeight="false" outlineLevel="0" collapsed="false">
      <c r="A76" s="92" t="s">
        <v>1633</v>
      </c>
      <c r="B76" s="141"/>
      <c r="C76" s="93"/>
      <c r="D76" s="93"/>
      <c r="E76" s="93"/>
      <c r="F76" s="93"/>
      <c r="G76" s="93"/>
      <c r="H76" s="93"/>
      <c r="I76" s="93"/>
      <c r="J76" s="93"/>
    </row>
    <row r="77" customFormat="false" ht="12.75" hidden="true" customHeight="false" outlineLevel="0" collapsed="false">
      <c r="A77" s="92" t="s">
        <v>1634</v>
      </c>
      <c r="B77" s="141"/>
      <c r="C77" s="93"/>
      <c r="D77" s="93"/>
      <c r="E77" s="93"/>
      <c r="F77" s="93"/>
      <c r="G77" s="93"/>
      <c r="H77" s="93"/>
      <c r="I77" s="93"/>
      <c r="J77" s="93"/>
    </row>
    <row r="78" customFormat="false" ht="12.75" hidden="true" customHeight="false" outlineLevel="0" collapsed="false">
      <c r="A78" s="92" t="s">
        <v>1635</v>
      </c>
      <c r="B78" s="141"/>
      <c r="C78" s="93"/>
      <c r="D78" s="93"/>
      <c r="E78" s="93"/>
      <c r="F78" s="93"/>
      <c r="G78" s="93"/>
      <c r="H78" s="93"/>
      <c r="I78" s="93"/>
      <c r="J78" s="93"/>
    </row>
    <row r="79" customFormat="false" ht="12.75" hidden="true" customHeight="false" outlineLevel="0" collapsed="false">
      <c r="A79" s="92" t="s">
        <v>1636</v>
      </c>
      <c r="B79" s="141"/>
      <c r="C79" s="93"/>
      <c r="D79" s="93"/>
      <c r="E79" s="93"/>
      <c r="F79" s="93"/>
      <c r="G79" s="93"/>
      <c r="H79" s="93"/>
      <c r="I79" s="93"/>
      <c r="J79" s="93"/>
    </row>
    <row r="80" customFormat="false" ht="12.75" hidden="true" customHeight="false" outlineLevel="0" collapsed="false">
      <c r="A80" s="92" t="s">
        <v>1637</v>
      </c>
      <c r="B80" s="141"/>
      <c r="C80" s="93"/>
      <c r="D80" s="93"/>
      <c r="E80" s="93"/>
      <c r="F80" s="93"/>
      <c r="G80" s="93"/>
      <c r="H80" s="93"/>
      <c r="I80" s="93"/>
      <c r="J80" s="93"/>
    </row>
    <row r="81" customFormat="false" ht="12.75" hidden="true" customHeight="false" outlineLevel="0" collapsed="false">
      <c r="A81" s="92" t="s">
        <v>1638</v>
      </c>
      <c r="B81" s="141"/>
      <c r="C81" s="93"/>
      <c r="D81" s="93"/>
      <c r="E81" s="93"/>
      <c r="F81" s="93"/>
      <c r="G81" s="93"/>
      <c r="H81" s="93"/>
      <c r="I81" s="93"/>
      <c r="J81" s="93"/>
    </row>
    <row r="82" customFormat="false" ht="12.75" hidden="true" customHeight="false" outlineLevel="0" collapsed="false">
      <c r="A82" s="92" t="s">
        <v>1639</v>
      </c>
      <c r="B82" s="141"/>
      <c r="C82" s="93"/>
      <c r="D82" s="93"/>
      <c r="E82" s="93"/>
      <c r="F82" s="93"/>
      <c r="G82" s="93"/>
      <c r="H82" s="93"/>
      <c r="I82" s="93"/>
      <c r="J82" s="93"/>
    </row>
    <row r="83" s="80" customFormat="true" ht="12.75" hidden="false" customHeight="false" outlineLevel="0" collapsed="false">
      <c r="A83" s="146" t="s">
        <v>1640</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1</v>
      </c>
      <c r="B84" s="141"/>
      <c r="C84" s="93"/>
      <c r="D84" s="93"/>
      <c r="E84" s="93"/>
      <c r="F84" s="93"/>
      <c r="G84" s="93"/>
      <c r="H84" s="93"/>
      <c r="I84" s="93"/>
      <c r="J84" s="93"/>
    </row>
    <row r="85" customFormat="false" ht="12.75" hidden="true" customHeight="false" outlineLevel="0" collapsed="false">
      <c r="A85" s="92" t="s">
        <v>1642</v>
      </c>
      <c r="B85" s="141"/>
      <c r="C85" s="93"/>
      <c r="D85" s="93"/>
      <c r="E85" s="93"/>
      <c r="F85" s="93"/>
      <c r="G85" s="93"/>
      <c r="H85" s="93"/>
      <c r="I85" s="93"/>
      <c r="J85" s="93"/>
    </row>
    <row r="86" customFormat="false" ht="12.75" hidden="true" customHeight="false" outlineLevel="0" collapsed="false">
      <c r="A86" s="92" t="s">
        <v>1643</v>
      </c>
      <c r="B86" s="141"/>
      <c r="C86" s="93"/>
      <c r="D86" s="93"/>
      <c r="E86" s="93"/>
      <c r="F86" s="93"/>
      <c r="G86" s="93"/>
      <c r="H86" s="93"/>
      <c r="I86" s="93"/>
      <c r="J86" s="93"/>
    </row>
    <row r="87" customFormat="false" ht="12.75" hidden="true" customHeight="false" outlineLevel="0" collapsed="false">
      <c r="A87" s="92" t="s">
        <v>1644</v>
      </c>
      <c r="B87" s="141"/>
      <c r="C87" s="93"/>
      <c r="D87" s="93"/>
      <c r="E87" s="93"/>
      <c r="F87" s="93"/>
      <c r="G87" s="93"/>
      <c r="H87" s="93"/>
      <c r="I87" s="93"/>
      <c r="J87" s="93"/>
    </row>
    <row r="88" customFormat="false" ht="12.75" hidden="true" customHeight="false" outlineLevel="0" collapsed="false">
      <c r="A88" s="92" t="s">
        <v>1645</v>
      </c>
      <c r="B88" s="141"/>
      <c r="C88" s="93"/>
      <c r="D88" s="93"/>
      <c r="E88" s="93"/>
      <c r="F88" s="93"/>
      <c r="G88" s="93"/>
      <c r="H88" s="93"/>
      <c r="I88" s="93"/>
      <c r="J88" s="93"/>
    </row>
    <row r="89" customFormat="false" ht="12.75" hidden="true" customHeight="false" outlineLevel="0" collapsed="false">
      <c r="A89" s="92" t="s">
        <v>1646</v>
      </c>
      <c r="B89" s="141"/>
      <c r="C89" s="93"/>
      <c r="D89" s="93"/>
      <c r="E89" s="93"/>
      <c r="F89" s="93"/>
      <c r="G89" s="93"/>
      <c r="H89" s="93"/>
      <c r="I89" s="93"/>
      <c r="J89" s="93"/>
    </row>
    <row r="90" customFormat="false" ht="12.75" hidden="true" customHeight="false" outlineLevel="0" collapsed="false">
      <c r="A90" s="92" t="s">
        <v>1647</v>
      </c>
      <c r="B90" s="141"/>
      <c r="C90" s="93"/>
      <c r="D90" s="93"/>
      <c r="E90" s="93"/>
      <c r="F90" s="93"/>
      <c r="G90" s="93"/>
      <c r="H90" s="93"/>
      <c r="I90" s="93"/>
      <c r="J90" s="93"/>
    </row>
    <row r="91" customFormat="false" ht="12.75" hidden="true" customHeight="false" outlineLevel="0" collapsed="false">
      <c r="A91" s="92" t="s">
        <v>1648</v>
      </c>
      <c r="B91" s="141"/>
      <c r="C91" s="93"/>
      <c r="D91" s="93"/>
      <c r="E91" s="93"/>
      <c r="F91" s="93"/>
      <c r="G91" s="93"/>
      <c r="H91" s="93"/>
      <c r="I91" s="93"/>
      <c r="J91" s="93"/>
    </row>
    <row r="92" customFormat="false" ht="12.75" hidden="true" customHeight="false" outlineLevel="0" collapsed="false">
      <c r="A92" s="92" t="s">
        <v>1649</v>
      </c>
      <c r="B92" s="141"/>
      <c r="C92" s="93"/>
      <c r="D92" s="93"/>
      <c r="E92" s="93"/>
      <c r="F92" s="93"/>
      <c r="G92" s="93"/>
      <c r="H92" s="93"/>
      <c r="I92" s="93"/>
      <c r="J92" s="93"/>
    </row>
    <row r="93" customFormat="false" ht="12.75" hidden="true" customHeight="false" outlineLevel="0" collapsed="false">
      <c r="A93" s="92" t="s">
        <v>1650</v>
      </c>
      <c r="B93" s="141"/>
      <c r="C93" s="93"/>
      <c r="D93" s="93"/>
      <c r="E93" s="93"/>
      <c r="F93" s="93"/>
      <c r="G93" s="93"/>
      <c r="H93" s="93"/>
      <c r="I93" s="93"/>
      <c r="J93" s="93"/>
    </row>
    <row r="94" customFormat="false" ht="12.75" hidden="true" customHeight="false" outlineLevel="0" collapsed="false">
      <c r="A94" s="92" t="s">
        <v>1651</v>
      </c>
      <c r="B94" s="141"/>
      <c r="C94" s="93"/>
      <c r="D94" s="93"/>
      <c r="E94" s="93"/>
      <c r="F94" s="93"/>
      <c r="G94" s="93"/>
      <c r="H94" s="93"/>
      <c r="I94" s="93"/>
      <c r="J94" s="93"/>
    </row>
    <row r="95" customFormat="false" ht="12.75" hidden="true" customHeight="false" outlineLevel="0" collapsed="false">
      <c r="A95" s="92" t="s">
        <v>1652</v>
      </c>
      <c r="B95" s="141"/>
      <c r="C95" s="93"/>
      <c r="D95" s="93"/>
      <c r="E95" s="93"/>
      <c r="F95" s="93"/>
      <c r="G95" s="93"/>
      <c r="H95" s="93"/>
      <c r="I95" s="93"/>
      <c r="J95" s="93"/>
    </row>
    <row r="96" customFormat="false" ht="12.75" hidden="true" customHeight="false" outlineLevel="0" collapsed="false">
      <c r="A96" s="92" t="s">
        <v>1653</v>
      </c>
      <c r="B96" s="141"/>
      <c r="C96" s="93"/>
      <c r="D96" s="93"/>
      <c r="E96" s="93"/>
      <c r="F96" s="93"/>
      <c r="G96" s="93"/>
      <c r="H96" s="93"/>
      <c r="I96" s="93"/>
      <c r="J96" s="93"/>
    </row>
    <row r="97" customFormat="false" ht="12.75" hidden="true" customHeight="false" outlineLevel="0" collapsed="false">
      <c r="A97" s="92" t="s">
        <v>1654</v>
      </c>
      <c r="B97" s="141"/>
      <c r="C97" s="93"/>
      <c r="D97" s="93"/>
      <c r="E97" s="93"/>
      <c r="F97" s="93"/>
      <c r="G97" s="93"/>
      <c r="H97" s="93"/>
      <c r="I97" s="93"/>
      <c r="J97" s="93"/>
    </row>
    <row r="98" customFormat="false" ht="12.75" hidden="true" customHeight="false" outlineLevel="0" collapsed="false">
      <c r="A98" s="92" t="s">
        <v>1655</v>
      </c>
      <c r="B98" s="141"/>
      <c r="C98" s="93"/>
      <c r="D98" s="93"/>
      <c r="E98" s="93"/>
      <c r="F98" s="93"/>
      <c r="G98" s="93"/>
      <c r="H98" s="93"/>
      <c r="I98" s="93"/>
      <c r="J98" s="93"/>
    </row>
    <row r="99" customFormat="false" ht="12.75" hidden="true" customHeight="false" outlineLevel="0" collapsed="false">
      <c r="A99" s="92" t="s">
        <v>1656</v>
      </c>
      <c r="B99" s="141"/>
      <c r="C99" s="93"/>
      <c r="D99" s="93"/>
      <c r="E99" s="93"/>
      <c r="F99" s="93"/>
      <c r="G99" s="93"/>
      <c r="H99" s="93"/>
      <c r="I99" s="93"/>
      <c r="J99" s="93"/>
    </row>
    <row r="100" customFormat="false" ht="12.75" hidden="true" customHeight="false" outlineLevel="0" collapsed="false">
      <c r="A100" s="92" t="s">
        <v>1657</v>
      </c>
      <c r="B100" s="141"/>
      <c r="C100" s="93"/>
      <c r="D100" s="93"/>
      <c r="E100" s="93"/>
      <c r="F100" s="93"/>
      <c r="G100" s="93"/>
      <c r="H100" s="93"/>
      <c r="I100" s="93"/>
      <c r="J100" s="93"/>
    </row>
    <row r="101" customFormat="false" ht="12.75" hidden="true" customHeight="false" outlineLevel="0" collapsed="false">
      <c r="A101" s="92" t="s">
        <v>1658</v>
      </c>
      <c r="B101" s="141"/>
      <c r="C101" s="93"/>
      <c r="D101" s="93"/>
      <c r="E101" s="93"/>
      <c r="F101" s="93"/>
      <c r="G101" s="93"/>
      <c r="H101" s="93"/>
      <c r="I101" s="93"/>
      <c r="J101" s="93"/>
    </row>
    <row r="102" customFormat="false" ht="12.75" hidden="true" customHeight="false" outlineLevel="0" collapsed="false">
      <c r="A102" s="92" t="s">
        <v>1659</v>
      </c>
      <c r="B102" s="141"/>
      <c r="C102" s="93"/>
      <c r="D102" s="93"/>
      <c r="E102" s="93"/>
      <c r="F102" s="93"/>
      <c r="G102" s="93"/>
      <c r="H102" s="93"/>
      <c r="I102" s="93"/>
      <c r="J102" s="93"/>
    </row>
    <row r="103" customFormat="false" ht="12.75" hidden="true" customHeight="false" outlineLevel="0" collapsed="false">
      <c r="A103" s="92" t="s">
        <v>1660</v>
      </c>
      <c r="B103" s="141"/>
      <c r="C103" s="93"/>
      <c r="D103" s="93"/>
      <c r="E103" s="93"/>
      <c r="F103" s="93"/>
      <c r="G103" s="93"/>
      <c r="H103" s="93"/>
      <c r="I103" s="93"/>
      <c r="J103" s="93"/>
    </row>
    <row r="104" customFormat="false" ht="12.75" hidden="true" customHeight="false" outlineLevel="0" collapsed="false">
      <c r="A104" s="92" t="s">
        <v>1661</v>
      </c>
      <c r="B104" s="141"/>
      <c r="C104" s="93"/>
      <c r="D104" s="93"/>
      <c r="E104" s="93"/>
      <c r="F104" s="93"/>
      <c r="G104" s="93"/>
      <c r="H104" s="93"/>
      <c r="I104" s="93"/>
      <c r="J104" s="93"/>
    </row>
    <row r="105" customFormat="false" ht="12.75" hidden="true" customHeight="false" outlineLevel="0" collapsed="false">
      <c r="A105" s="92" t="s">
        <v>1662</v>
      </c>
      <c r="B105" s="141"/>
      <c r="C105" s="93"/>
      <c r="D105" s="93"/>
      <c r="E105" s="93"/>
      <c r="F105" s="93"/>
      <c r="G105" s="93"/>
      <c r="H105" s="93"/>
      <c r="I105" s="93"/>
      <c r="J105" s="93"/>
    </row>
    <row r="106" customFormat="false" ht="12.75" hidden="true" customHeight="false" outlineLevel="0" collapsed="false">
      <c r="A106" s="92" t="s">
        <v>1663</v>
      </c>
      <c r="B106" s="141"/>
      <c r="C106" s="93"/>
      <c r="D106" s="93"/>
      <c r="E106" s="93"/>
      <c r="F106" s="93"/>
      <c r="G106" s="93"/>
      <c r="H106" s="93"/>
      <c r="I106" s="93"/>
      <c r="J106" s="93"/>
    </row>
    <row r="107" customFormat="false" ht="12.75" hidden="true" customHeight="false" outlineLevel="0" collapsed="false">
      <c r="A107" s="92" t="s">
        <v>1664</v>
      </c>
      <c r="B107" s="141"/>
      <c r="C107" s="93"/>
      <c r="D107" s="93"/>
      <c r="E107" s="93"/>
      <c r="F107" s="93"/>
      <c r="G107" s="93"/>
      <c r="H107" s="93"/>
      <c r="I107" s="93"/>
      <c r="J107" s="93"/>
    </row>
    <row r="108" customFormat="false" ht="12.75" hidden="true" customHeight="false" outlineLevel="0" collapsed="false">
      <c r="A108" s="92" t="s">
        <v>1665</v>
      </c>
      <c r="B108" s="141"/>
      <c r="C108" s="93"/>
      <c r="D108" s="93"/>
      <c r="E108" s="93"/>
      <c r="F108" s="93"/>
      <c r="G108" s="93"/>
      <c r="H108" s="93"/>
      <c r="I108" s="93"/>
      <c r="J108" s="93"/>
    </row>
    <row r="109" customFormat="false" ht="12.75" hidden="true" customHeight="false" outlineLevel="0" collapsed="false">
      <c r="A109" s="92" t="s">
        <v>1666</v>
      </c>
      <c r="B109" s="141"/>
      <c r="C109" s="93"/>
      <c r="D109" s="93"/>
      <c r="E109" s="93"/>
      <c r="F109" s="93"/>
      <c r="G109" s="93"/>
      <c r="H109" s="93"/>
      <c r="I109" s="93"/>
      <c r="J109" s="93"/>
    </row>
    <row r="110" customFormat="false" ht="12.75" hidden="true" customHeight="false" outlineLevel="0" collapsed="false">
      <c r="A110" s="92" t="s">
        <v>1667</v>
      </c>
      <c r="B110" s="141"/>
      <c r="C110" s="93"/>
      <c r="D110" s="93"/>
      <c r="E110" s="93"/>
      <c r="F110" s="93"/>
      <c r="G110" s="93"/>
      <c r="H110" s="93"/>
      <c r="I110" s="93"/>
      <c r="J110" s="93"/>
    </row>
    <row r="111" customFormat="false" ht="12.75" hidden="true" customHeight="false" outlineLevel="0" collapsed="false">
      <c r="A111" s="92" t="s">
        <v>1668</v>
      </c>
      <c r="B111" s="141"/>
      <c r="C111" s="93"/>
      <c r="D111" s="93"/>
      <c r="E111" s="93"/>
      <c r="F111" s="93"/>
      <c r="G111" s="93"/>
      <c r="H111" s="93"/>
      <c r="I111" s="93"/>
      <c r="J111" s="93"/>
    </row>
    <row r="112" customFormat="false" ht="12.75" hidden="true" customHeight="false" outlineLevel="0" collapsed="false">
      <c r="A112" s="92" t="s">
        <v>1669</v>
      </c>
      <c r="B112" s="141"/>
      <c r="C112" s="93"/>
      <c r="D112" s="93"/>
      <c r="E112" s="93"/>
      <c r="F112" s="93"/>
      <c r="G112" s="93"/>
      <c r="H112" s="93"/>
      <c r="I112" s="93"/>
      <c r="J112" s="93"/>
    </row>
    <row r="113" customFormat="false" ht="12.75" hidden="true" customHeight="false" outlineLevel="0" collapsed="false">
      <c r="A113" s="92" t="s">
        <v>1670</v>
      </c>
      <c r="B113" s="141"/>
      <c r="C113" s="93"/>
      <c r="D113" s="93"/>
      <c r="E113" s="93"/>
      <c r="F113" s="93"/>
      <c r="G113" s="93"/>
      <c r="H113" s="93"/>
      <c r="I113" s="93"/>
      <c r="J113" s="93"/>
    </row>
    <row r="114" customFormat="false" ht="12.75" hidden="true" customHeight="false" outlineLevel="0" collapsed="false">
      <c r="A114" s="92" t="s">
        <v>1671</v>
      </c>
      <c r="B114" s="141"/>
      <c r="C114" s="93"/>
      <c r="D114" s="93"/>
      <c r="E114" s="93"/>
      <c r="F114" s="93"/>
      <c r="G114" s="93"/>
      <c r="H114" s="93"/>
      <c r="I114" s="93"/>
      <c r="J114" s="93"/>
    </row>
    <row r="115" customFormat="false" ht="12.75" hidden="true" customHeight="false" outlineLevel="0" collapsed="false">
      <c r="A115" s="92" t="s">
        <v>1672</v>
      </c>
      <c r="B115" s="141"/>
      <c r="C115" s="93"/>
      <c r="D115" s="93"/>
      <c r="E115" s="93"/>
      <c r="F115" s="93"/>
      <c r="G115" s="93"/>
      <c r="H115" s="93"/>
      <c r="I115" s="93"/>
      <c r="J115" s="93"/>
    </row>
    <row r="116" customFormat="false" ht="12.75" hidden="true" customHeight="false" outlineLevel="0" collapsed="false">
      <c r="A116" s="92" t="s">
        <v>1673</v>
      </c>
      <c r="B116" s="141"/>
      <c r="C116" s="93"/>
      <c r="D116" s="93"/>
      <c r="E116" s="93"/>
      <c r="F116" s="93"/>
      <c r="G116" s="93"/>
      <c r="H116" s="93"/>
      <c r="I116" s="93"/>
      <c r="J116" s="93"/>
    </row>
    <row r="117" customFormat="false" ht="12.75" hidden="true" customHeight="false" outlineLevel="0" collapsed="false">
      <c r="A117" s="92" t="s">
        <v>1674</v>
      </c>
      <c r="B117" s="141"/>
      <c r="C117" s="93"/>
      <c r="D117" s="93"/>
      <c r="E117" s="93"/>
      <c r="F117" s="93"/>
      <c r="G117" s="93"/>
      <c r="H117" s="93"/>
      <c r="I117" s="93"/>
      <c r="J117" s="93"/>
    </row>
    <row r="118" customFormat="false" ht="12.75" hidden="true" customHeight="false" outlineLevel="0" collapsed="false">
      <c r="A118" s="92" t="s">
        <v>1675</v>
      </c>
      <c r="B118" s="141"/>
      <c r="C118" s="93"/>
      <c r="D118" s="93"/>
      <c r="E118" s="93"/>
      <c r="F118" s="93"/>
      <c r="G118" s="93"/>
      <c r="H118" s="93"/>
      <c r="I118" s="93"/>
      <c r="J118" s="93"/>
    </row>
    <row r="119" customFormat="false" ht="12.75" hidden="true" customHeight="false" outlineLevel="0" collapsed="false">
      <c r="A119" s="92" t="s">
        <v>1676</v>
      </c>
      <c r="B119" s="141"/>
      <c r="C119" s="93"/>
      <c r="D119" s="93"/>
      <c r="E119" s="93"/>
      <c r="F119" s="93"/>
      <c r="G119" s="93"/>
      <c r="H119" s="93"/>
      <c r="I119" s="93"/>
      <c r="J119" s="93"/>
    </row>
    <row r="120" customFormat="false" ht="12.75" hidden="true" customHeight="false" outlineLevel="0" collapsed="false">
      <c r="A120" s="92" t="s">
        <v>1677</v>
      </c>
      <c r="B120" s="141"/>
      <c r="C120" s="93"/>
      <c r="D120" s="93"/>
      <c r="E120" s="93"/>
      <c r="F120" s="93"/>
      <c r="G120" s="93"/>
      <c r="H120" s="93"/>
      <c r="I120" s="93"/>
      <c r="J120" s="93"/>
    </row>
    <row r="121" customFormat="false" ht="12.75" hidden="true" customHeight="false" outlineLevel="0" collapsed="false">
      <c r="A121" s="92" t="s">
        <v>1678</v>
      </c>
      <c r="B121" s="141"/>
      <c r="C121" s="93"/>
      <c r="D121" s="93"/>
      <c r="E121" s="93"/>
      <c r="F121" s="93"/>
      <c r="G121" s="93"/>
      <c r="H121" s="93"/>
      <c r="I121" s="93"/>
      <c r="J121" s="93"/>
    </row>
    <row r="122" customFormat="false" ht="12.75" hidden="true" customHeight="false" outlineLevel="0" collapsed="false">
      <c r="A122" s="92" t="s">
        <v>1679</v>
      </c>
      <c r="B122" s="141"/>
      <c r="C122" s="93"/>
      <c r="D122" s="93"/>
      <c r="E122" s="93"/>
      <c r="F122" s="93"/>
      <c r="G122" s="93"/>
      <c r="H122" s="93"/>
      <c r="I122" s="93"/>
      <c r="J122" s="93"/>
    </row>
    <row r="123" customFormat="false" ht="12.75" hidden="true" customHeight="false" outlineLevel="0" collapsed="false">
      <c r="A123" s="92" t="s">
        <v>1680</v>
      </c>
      <c r="B123" s="141"/>
      <c r="C123" s="93"/>
      <c r="D123" s="93"/>
      <c r="E123" s="93"/>
      <c r="F123" s="93"/>
      <c r="G123" s="93"/>
      <c r="H123" s="93"/>
      <c r="I123" s="93"/>
      <c r="J123" s="93"/>
    </row>
    <row r="124" customFormat="false" ht="12.75" hidden="true" customHeight="false" outlineLevel="0" collapsed="false">
      <c r="A124" s="92" t="s">
        <v>1681</v>
      </c>
      <c r="B124" s="141"/>
      <c r="C124" s="93"/>
      <c r="D124" s="93"/>
      <c r="E124" s="93"/>
      <c r="F124" s="93"/>
      <c r="G124" s="93"/>
      <c r="H124" s="93"/>
      <c r="I124" s="93"/>
      <c r="J124" s="93"/>
    </row>
    <row r="125" customFormat="false" ht="12.75" hidden="true" customHeight="false" outlineLevel="0" collapsed="false">
      <c r="A125" s="92" t="s">
        <v>1682</v>
      </c>
      <c r="B125" s="141"/>
      <c r="C125" s="93"/>
      <c r="D125" s="93"/>
      <c r="E125" s="93"/>
      <c r="F125" s="93"/>
      <c r="G125" s="93"/>
      <c r="H125" s="93"/>
      <c r="I125" s="93"/>
      <c r="J125" s="93"/>
    </row>
    <row r="126" customFormat="false" ht="12.75" hidden="true" customHeight="false" outlineLevel="0" collapsed="false">
      <c r="A126" s="92" t="s">
        <v>1683</v>
      </c>
      <c r="B126" s="141"/>
      <c r="C126" s="93"/>
      <c r="D126" s="93"/>
      <c r="E126" s="93"/>
      <c r="F126" s="93"/>
      <c r="G126" s="93"/>
      <c r="H126" s="93"/>
      <c r="I126" s="93"/>
      <c r="J126" s="93"/>
    </row>
    <row r="127" customFormat="false" ht="12.75" hidden="true" customHeight="false" outlineLevel="0" collapsed="false">
      <c r="A127" s="92" t="s">
        <v>1684</v>
      </c>
      <c r="B127" s="141"/>
      <c r="C127" s="93"/>
      <c r="D127" s="93"/>
      <c r="E127" s="93"/>
      <c r="F127" s="93"/>
      <c r="G127" s="93"/>
      <c r="H127" s="93"/>
      <c r="I127" s="93"/>
      <c r="J127" s="93"/>
    </row>
    <row r="128" customFormat="false" ht="12.75" hidden="true" customHeight="false" outlineLevel="0" collapsed="false">
      <c r="A128" s="92" t="s">
        <v>1685</v>
      </c>
      <c r="B128" s="141"/>
      <c r="C128" s="93"/>
      <c r="D128" s="93"/>
      <c r="E128" s="93"/>
      <c r="F128" s="93"/>
      <c r="G128" s="93"/>
      <c r="H128" s="93"/>
      <c r="I128" s="93"/>
      <c r="J128" s="93"/>
    </row>
    <row r="129" customFormat="false" ht="12.75" hidden="true" customHeight="false" outlineLevel="0" collapsed="false">
      <c r="A129" s="92" t="s">
        <v>1686</v>
      </c>
      <c r="B129" s="141"/>
      <c r="C129" s="93"/>
      <c r="D129" s="93"/>
      <c r="E129" s="93"/>
      <c r="F129" s="93"/>
      <c r="G129" s="93"/>
      <c r="H129" s="93"/>
      <c r="I129" s="93"/>
      <c r="J129" s="93"/>
    </row>
    <row r="130" s="80" customFormat="true" ht="12.75" hidden="false" customHeight="false" outlineLevel="0" collapsed="false">
      <c r="A130" s="146" t="s">
        <v>1687</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8</v>
      </c>
      <c r="B131" s="141"/>
      <c r="C131" s="93"/>
      <c r="D131" s="93"/>
      <c r="E131" s="93"/>
      <c r="F131" s="93"/>
      <c r="G131" s="93"/>
      <c r="H131" s="93"/>
      <c r="I131" s="93"/>
      <c r="J131" s="93"/>
    </row>
    <row r="132" customFormat="false" ht="12.75" hidden="true" customHeight="false" outlineLevel="0" collapsed="false">
      <c r="A132" s="92" t="s">
        <v>1689</v>
      </c>
      <c r="B132" s="141"/>
      <c r="C132" s="93"/>
      <c r="D132" s="93"/>
      <c r="E132" s="93"/>
      <c r="F132" s="93"/>
      <c r="G132" s="93"/>
      <c r="H132" s="93"/>
      <c r="I132" s="93"/>
      <c r="J132" s="93"/>
    </row>
    <row r="133" customFormat="false" ht="12.75" hidden="true" customHeight="false" outlineLevel="0" collapsed="false">
      <c r="A133" s="92" t="s">
        <v>1690</v>
      </c>
      <c r="B133" s="141"/>
      <c r="C133" s="93"/>
      <c r="D133" s="93"/>
      <c r="E133" s="93"/>
      <c r="F133" s="93"/>
      <c r="G133" s="93"/>
      <c r="H133" s="93"/>
      <c r="I133" s="93"/>
      <c r="J133" s="93"/>
    </row>
    <row r="134" customFormat="false" ht="12.75" hidden="true" customHeight="false" outlineLevel="0" collapsed="false">
      <c r="A134" s="92" t="s">
        <v>1691</v>
      </c>
      <c r="B134" s="141"/>
      <c r="C134" s="93"/>
      <c r="D134" s="93"/>
      <c r="E134" s="93"/>
      <c r="F134" s="93"/>
      <c r="G134" s="93"/>
      <c r="H134" s="93"/>
      <c r="I134" s="93"/>
      <c r="J134" s="93"/>
    </row>
    <row r="135" customFormat="false" ht="12.75" hidden="true" customHeight="false" outlineLevel="0" collapsed="false">
      <c r="A135" s="92" t="s">
        <v>1692</v>
      </c>
      <c r="B135" s="141"/>
      <c r="C135" s="93"/>
      <c r="D135" s="93"/>
      <c r="E135" s="93"/>
      <c r="F135" s="93"/>
      <c r="G135" s="93"/>
      <c r="H135" s="93"/>
      <c r="I135" s="93"/>
      <c r="J135" s="93"/>
    </row>
    <row r="136" customFormat="false" ht="12.75" hidden="true" customHeight="false" outlineLevel="0" collapsed="false">
      <c r="A136" s="92" t="s">
        <v>1693</v>
      </c>
      <c r="B136" s="141"/>
      <c r="C136" s="93"/>
      <c r="D136" s="93"/>
      <c r="E136" s="93"/>
      <c r="F136" s="93"/>
      <c r="G136" s="93"/>
      <c r="H136" s="93"/>
      <c r="I136" s="93"/>
      <c r="J136" s="93"/>
    </row>
    <row r="137" customFormat="false" ht="12.75" hidden="true" customHeight="false" outlineLevel="0" collapsed="false">
      <c r="A137" s="92" t="s">
        <v>1694</v>
      </c>
      <c r="B137" s="141"/>
      <c r="C137" s="93"/>
      <c r="D137" s="93"/>
      <c r="E137" s="93"/>
      <c r="F137" s="93"/>
      <c r="G137" s="93"/>
      <c r="H137" s="93"/>
      <c r="I137" s="93"/>
      <c r="J137" s="93"/>
    </row>
    <row r="138" customFormat="false" ht="12.75" hidden="true" customHeight="false" outlineLevel="0" collapsed="false">
      <c r="A138" s="92" t="s">
        <v>1695</v>
      </c>
      <c r="B138" s="141"/>
      <c r="C138" s="93"/>
      <c r="D138" s="93"/>
      <c r="E138" s="93"/>
      <c r="F138" s="93"/>
      <c r="G138" s="93"/>
      <c r="H138" s="93"/>
      <c r="I138" s="93"/>
      <c r="J138" s="93"/>
    </row>
    <row r="139" customFormat="false" ht="12.75" hidden="true" customHeight="false" outlineLevel="0" collapsed="false">
      <c r="A139" s="92" t="s">
        <v>1696</v>
      </c>
      <c r="B139" s="141"/>
      <c r="C139" s="93"/>
      <c r="D139" s="93"/>
      <c r="E139" s="93"/>
      <c r="F139" s="93"/>
      <c r="G139" s="93"/>
      <c r="H139" s="93"/>
      <c r="I139" s="93"/>
      <c r="J139" s="93"/>
    </row>
    <row r="140" customFormat="false" ht="12.75" hidden="true" customHeight="false" outlineLevel="0" collapsed="false">
      <c r="A140" s="92" t="s">
        <v>1697</v>
      </c>
      <c r="B140" s="141"/>
      <c r="C140" s="93"/>
      <c r="D140" s="93"/>
      <c r="E140" s="93"/>
      <c r="F140" s="93"/>
      <c r="G140" s="93"/>
      <c r="H140" s="93"/>
      <c r="I140" s="93"/>
      <c r="J140" s="93"/>
    </row>
    <row r="141" customFormat="false" ht="12.75" hidden="true" customHeight="false" outlineLevel="0" collapsed="false">
      <c r="A141" s="92" t="s">
        <v>1698</v>
      </c>
      <c r="B141" s="141"/>
      <c r="C141" s="93"/>
      <c r="D141" s="93"/>
      <c r="E141" s="93"/>
      <c r="F141" s="93"/>
      <c r="G141" s="93"/>
      <c r="H141" s="93"/>
      <c r="I141" s="93"/>
      <c r="J141" s="93"/>
    </row>
    <row r="142" customFormat="false" ht="12.75" hidden="true" customHeight="false" outlineLevel="0" collapsed="false">
      <c r="A142" s="92" t="s">
        <v>1699</v>
      </c>
      <c r="B142" s="141"/>
      <c r="C142" s="93"/>
      <c r="D142" s="93"/>
      <c r="E142" s="93"/>
      <c r="F142" s="93"/>
      <c r="G142" s="93"/>
      <c r="H142" s="93"/>
      <c r="I142" s="93"/>
      <c r="J142" s="93"/>
    </row>
    <row r="143" customFormat="false" ht="12.75" hidden="true" customHeight="false" outlineLevel="0" collapsed="false">
      <c r="A143" s="92" t="s">
        <v>1700</v>
      </c>
      <c r="B143" s="141"/>
      <c r="C143" s="93"/>
      <c r="D143" s="93"/>
      <c r="E143" s="93"/>
      <c r="F143" s="93"/>
      <c r="G143" s="93"/>
      <c r="H143" s="93"/>
      <c r="I143" s="93"/>
      <c r="J143" s="93"/>
    </row>
    <row r="144" customFormat="false" ht="12.75" hidden="true" customHeight="false" outlineLevel="0" collapsed="false">
      <c r="A144" s="92" t="s">
        <v>1701</v>
      </c>
      <c r="B144" s="141"/>
      <c r="C144" s="93"/>
      <c r="D144" s="93"/>
      <c r="E144" s="93"/>
      <c r="F144" s="93"/>
      <c r="G144" s="93"/>
      <c r="H144" s="93"/>
      <c r="I144" s="93"/>
      <c r="J144" s="93"/>
    </row>
    <row r="145" customFormat="false" ht="12.75" hidden="true" customHeight="false" outlineLevel="0" collapsed="false">
      <c r="A145" s="92" t="s">
        <v>1702</v>
      </c>
      <c r="B145" s="141"/>
      <c r="C145" s="93"/>
      <c r="D145" s="93"/>
      <c r="E145" s="93"/>
      <c r="F145" s="93"/>
      <c r="G145" s="93"/>
      <c r="H145" s="93"/>
      <c r="I145" s="93"/>
      <c r="J145" s="93"/>
    </row>
    <row r="146" customFormat="false" ht="12.75" hidden="true" customHeight="false" outlineLevel="0" collapsed="false">
      <c r="A146" s="92" t="s">
        <v>1703</v>
      </c>
      <c r="B146" s="141"/>
      <c r="C146" s="93"/>
      <c r="D146" s="93"/>
      <c r="E146" s="93"/>
      <c r="F146" s="93"/>
      <c r="G146" s="93"/>
      <c r="H146" s="93"/>
      <c r="I146" s="93"/>
      <c r="J146" s="93"/>
    </row>
    <row r="147" customFormat="false" ht="12.75" hidden="true" customHeight="false" outlineLevel="0" collapsed="false">
      <c r="A147" s="92" t="s">
        <v>1704</v>
      </c>
      <c r="B147" s="141"/>
      <c r="C147" s="93"/>
      <c r="D147" s="93"/>
      <c r="E147" s="93"/>
      <c r="F147" s="93"/>
      <c r="G147" s="93"/>
      <c r="H147" s="93"/>
      <c r="I147" s="93"/>
      <c r="J147" s="93"/>
    </row>
    <row r="148" customFormat="false" ht="12.75" hidden="true" customHeight="false" outlineLevel="0" collapsed="false">
      <c r="A148" s="92" t="s">
        <v>1705</v>
      </c>
      <c r="B148" s="141"/>
      <c r="C148" s="93"/>
      <c r="D148" s="93"/>
      <c r="E148" s="93"/>
      <c r="F148" s="93"/>
      <c r="G148" s="93"/>
      <c r="H148" s="93"/>
      <c r="I148" s="93"/>
      <c r="J148" s="93"/>
    </row>
    <row r="149" customFormat="false" ht="12.75" hidden="true" customHeight="false" outlineLevel="0" collapsed="false">
      <c r="A149" s="92" t="s">
        <v>1706</v>
      </c>
      <c r="B149" s="141"/>
      <c r="C149" s="93"/>
      <c r="D149" s="93"/>
      <c r="E149" s="93"/>
      <c r="F149" s="93"/>
      <c r="G149" s="93"/>
      <c r="H149" s="93"/>
      <c r="I149" s="93"/>
      <c r="J149" s="93"/>
    </row>
    <row r="150" customFormat="false" ht="12.75" hidden="true" customHeight="false" outlineLevel="0" collapsed="false">
      <c r="A150" s="92" t="s">
        <v>1707</v>
      </c>
      <c r="B150" s="141"/>
      <c r="C150" s="93"/>
      <c r="D150" s="93"/>
      <c r="E150" s="93"/>
      <c r="F150" s="93"/>
      <c r="G150" s="93"/>
      <c r="H150" s="93"/>
      <c r="I150" s="93"/>
      <c r="J150" s="93"/>
    </row>
    <row r="151" customFormat="false" ht="12.75" hidden="true" customHeight="false" outlineLevel="0" collapsed="false">
      <c r="A151" s="92" t="s">
        <v>1708</v>
      </c>
      <c r="B151" s="141"/>
      <c r="C151" s="93"/>
      <c r="D151" s="93"/>
      <c r="E151" s="93"/>
      <c r="F151" s="93"/>
      <c r="G151" s="93"/>
      <c r="H151" s="93"/>
      <c r="I151" s="93"/>
      <c r="J151" s="93"/>
    </row>
    <row r="152" customFormat="false" ht="12.75" hidden="true" customHeight="false" outlineLevel="0" collapsed="false">
      <c r="A152" s="92" t="s">
        <v>1709</v>
      </c>
      <c r="B152" s="141"/>
      <c r="C152" s="93"/>
      <c r="D152" s="93"/>
      <c r="E152" s="93"/>
      <c r="F152" s="93"/>
      <c r="G152" s="93"/>
      <c r="H152" s="93"/>
      <c r="I152" s="93"/>
      <c r="J152" s="93"/>
    </row>
    <row r="153" customFormat="false" ht="12.75" hidden="true" customHeight="false" outlineLevel="0" collapsed="false">
      <c r="A153" s="92" t="s">
        <v>1710</v>
      </c>
      <c r="B153" s="141"/>
      <c r="C153" s="93"/>
      <c r="D153" s="93"/>
      <c r="E153" s="93"/>
      <c r="F153" s="93"/>
      <c r="G153" s="93"/>
      <c r="H153" s="93"/>
      <c r="I153" s="93"/>
      <c r="J153" s="93"/>
    </row>
    <row r="154" customFormat="false" ht="12.75" hidden="true" customHeight="false" outlineLevel="0" collapsed="false">
      <c r="A154" s="92" t="s">
        <v>1711</v>
      </c>
      <c r="B154" s="141"/>
      <c r="C154" s="93"/>
      <c r="D154" s="93"/>
      <c r="E154" s="93"/>
      <c r="F154" s="93"/>
      <c r="G154" s="93"/>
      <c r="H154" s="93"/>
      <c r="I154" s="93"/>
      <c r="J154" s="93"/>
    </row>
    <row r="155" customFormat="false" ht="12.75" hidden="true" customHeight="false" outlineLevel="0" collapsed="false">
      <c r="A155" s="92" t="s">
        <v>1712</v>
      </c>
      <c r="B155" s="141"/>
      <c r="C155" s="93"/>
      <c r="D155" s="93"/>
      <c r="E155" s="93"/>
      <c r="F155" s="93"/>
      <c r="G155" s="93"/>
      <c r="H155" s="93"/>
      <c r="I155" s="93"/>
      <c r="J155" s="93"/>
    </row>
    <row r="156" customFormat="false" ht="12.75" hidden="true" customHeight="false" outlineLevel="0" collapsed="false">
      <c r="A156" s="92" t="s">
        <v>1713</v>
      </c>
      <c r="B156" s="141"/>
      <c r="C156" s="93"/>
      <c r="D156" s="93"/>
      <c r="E156" s="93"/>
      <c r="F156" s="93"/>
      <c r="G156" s="93"/>
      <c r="H156" s="93"/>
      <c r="I156" s="93"/>
      <c r="J156" s="93"/>
    </row>
    <row r="157" customFormat="false" ht="12.75" hidden="true" customHeight="false" outlineLevel="0" collapsed="false">
      <c r="A157" s="92" t="s">
        <v>1714</v>
      </c>
      <c r="B157" s="141"/>
      <c r="C157" s="93"/>
      <c r="D157" s="93"/>
      <c r="E157" s="93"/>
      <c r="F157" s="93"/>
      <c r="G157" s="93"/>
      <c r="H157" s="93"/>
      <c r="I157" s="93"/>
      <c r="J157" s="93"/>
    </row>
    <row r="158" customFormat="false" ht="12.75" hidden="true" customHeight="false" outlineLevel="0" collapsed="false">
      <c r="A158" s="92" t="s">
        <v>1715</v>
      </c>
      <c r="B158" s="141"/>
      <c r="C158" s="93"/>
      <c r="D158" s="93"/>
      <c r="E158" s="93"/>
      <c r="F158" s="93"/>
      <c r="G158" s="93"/>
      <c r="H158" s="93"/>
      <c r="I158" s="93"/>
      <c r="J158" s="93"/>
    </row>
    <row r="159" customFormat="false" ht="12.75" hidden="true" customHeight="false" outlineLevel="0" collapsed="false">
      <c r="A159" s="92" t="s">
        <v>1716</v>
      </c>
      <c r="B159" s="141"/>
      <c r="C159" s="93"/>
      <c r="D159" s="93"/>
      <c r="E159" s="93"/>
      <c r="F159" s="93"/>
      <c r="G159" s="93"/>
      <c r="H159" s="93"/>
      <c r="I159" s="93"/>
      <c r="J159" s="93"/>
    </row>
    <row r="160" customFormat="false" ht="12.75" hidden="true" customHeight="false" outlineLevel="0" collapsed="false">
      <c r="A160" s="92" t="s">
        <v>1717</v>
      </c>
      <c r="B160" s="141"/>
      <c r="C160" s="93"/>
      <c r="D160" s="93"/>
      <c r="E160" s="93"/>
      <c r="F160" s="93"/>
      <c r="G160" s="93"/>
      <c r="H160" s="93"/>
      <c r="I160" s="93"/>
      <c r="J160" s="93"/>
    </row>
    <row r="161" customFormat="false" ht="12.75" hidden="true" customHeight="false" outlineLevel="0" collapsed="false">
      <c r="A161" s="92" t="s">
        <v>1718</v>
      </c>
      <c r="B161" s="141"/>
      <c r="C161" s="93"/>
      <c r="D161" s="93"/>
      <c r="E161" s="93"/>
      <c r="F161" s="93"/>
      <c r="G161" s="93"/>
      <c r="H161" s="93"/>
      <c r="I161" s="93"/>
      <c r="J161" s="93"/>
    </row>
    <row r="162" customFormat="false" ht="12.75" hidden="true" customHeight="false" outlineLevel="0" collapsed="false">
      <c r="A162" s="92" t="s">
        <v>1719</v>
      </c>
      <c r="B162" s="141"/>
      <c r="C162" s="93"/>
      <c r="D162" s="93"/>
      <c r="E162" s="93"/>
      <c r="F162" s="93"/>
      <c r="G162" s="93"/>
      <c r="H162" s="93"/>
      <c r="I162" s="93"/>
      <c r="J162" s="93"/>
    </row>
    <row r="163" customFormat="false" ht="12.75" hidden="true" customHeight="false" outlineLevel="0" collapsed="false">
      <c r="A163" s="92" t="s">
        <v>1720</v>
      </c>
      <c r="B163" s="141"/>
      <c r="C163" s="93"/>
      <c r="D163" s="93"/>
      <c r="E163" s="93"/>
      <c r="F163" s="93"/>
      <c r="G163" s="93"/>
      <c r="H163" s="93"/>
      <c r="I163" s="93"/>
      <c r="J163" s="93"/>
    </row>
    <row r="164" customFormat="false" ht="12.75" hidden="true" customHeight="false" outlineLevel="0" collapsed="false">
      <c r="A164" s="92" t="s">
        <v>1721</v>
      </c>
      <c r="B164" s="141"/>
      <c r="C164" s="93"/>
      <c r="D164" s="93"/>
      <c r="E164" s="93"/>
      <c r="F164" s="93"/>
      <c r="G164" s="93"/>
      <c r="H164" s="93"/>
      <c r="I164" s="93"/>
      <c r="J164" s="93"/>
    </row>
    <row r="165" customFormat="false" ht="12.75" hidden="true" customHeight="false" outlineLevel="0" collapsed="false">
      <c r="A165" s="92" t="s">
        <v>1722</v>
      </c>
      <c r="B165" s="141"/>
      <c r="C165" s="93"/>
      <c r="D165" s="93"/>
      <c r="E165" s="93"/>
      <c r="F165" s="93"/>
      <c r="G165" s="93"/>
      <c r="H165" s="93"/>
      <c r="I165" s="93"/>
      <c r="J165" s="93"/>
    </row>
    <row r="166" customFormat="false" ht="12.75" hidden="true" customHeight="false" outlineLevel="0" collapsed="false">
      <c r="A166" s="92" t="s">
        <v>1723</v>
      </c>
      <c r="B166" s="141"/>
      <c r="C166" s="93"/>
      <c r="D166" s="93"/>
      <c r="E166" s="93"/>
      <c r="F166" s="93"/>
      <c r="G166" s="93"/>
      <c r="H166" s="93"/>
      <c r="I166" s="93"/>
      <c r="J166" s="93"/>
    </row>
    <row r="167" customFormat="false" ht="12.75" hidden="true" customHeight="false" outlineLevel="0" collapsed="false">
      <c r="A167" s="92" t="s">
        <v>1724</v>
      </c>
      <c r="B167" s="141"/>
      <c r="C167" s="93"/>
      <c r="D167" s="93"/>
      <c r="E167" s="93"/>
      <c r="F167" s="93"/>
      <c r="G167" s="93"/>
      <c r="H167" s="93"/>
      <c r="I167" s="93"/>
      <c r="J167" s="93"/>
    </row>
    <row r="168" customFormat="false" ht="12.75" hidden="true" customHeight="false" outlineLevel="0" collapsed="false">
      <c r="A168" s="92" t="s">
        <v>1725</v>
      </c>
      <c r="B168" s="141"/>
      <c r="C168" s="93"/>
      <c r="D168" s="93"/>
      <c r="E168" s="93"/>
      <c r="F168" s="93"/>
      <c r="G168" s="93"/>
      <c r="H168" s="93"/>
      <c r="I168" s="93"/>
      <c r="J168" s="93"/>
    </row>
    <row r="169" customFormat="false" ht="12.75" hidden="true" customHeight="false" outlineLevel="0" collapsed="false">
      <c r="A169" s="92" t="s">
        <v>1726</v>
      </c>
      <c r="B169" s="141"/>
      <c r="C169" s="93"/>
      <c r="D169" s="93"/>
      <c r="E169" s="93"/>
      <c r="F169" s="93"/>
      <c r="G169" s="93"/>
      <c r="H169" s="93"/>
      <c r="I169" s="93"/>
      <c r="J169" s="93"/>
    </row>
    <row r="170" customFormat="false" ht="12.75" hidden="true" customHeight="false" outlineLevel="0" collapsed="false">
      <c r="A170" s="92" t="s">
        <v>1727</v>
      </c>
      <c r="B170" s="141"/>
      <c r="C170" s="93"/>
      <c r="D170" s="93"/>
      <c r="E170" s="93"/>
      <c r="F170" s="93"/>
      <c r="G170" s="93"/>
      <c r="H170" s="93"/>
      <c r="I170" s="93"/>
      <c r="J170" s="93"/>
    </row>
    <row r="171" customFormat="false" ht="12.75" hidden="true" customHeight="false" outlineLevel="0" collapsed="false">
      <c r="A171" s="92" t="s">
        <v>1728</v>
      </c>
      <c r="B171" s="141"/>
      <c r="C171" s="93"/>
      <c r="D171" s="93"/>
      <c r="E171" s="93"/>
      <c r="F171" s="93"/>
      <c r="G171" s="93"/>
      <c r="H171" s="93"/>
      <c r="I171" s="93"/>
      <c r="J171" s="93"/>
    </row>
    <row r="172" customFormat="false" ht="12.75" hidden="true" customHeight="false" outlineLevel="0" collapsed="false">
      <c r="A172" s="92" t="s">
        <v>1729</v>
      </c>
      <c r="B172" s="141"/>
      <c r="C172" s="93"/>
      <c r="D172" s="93"/>
      <c r="E172" s="93"/>
      <c r="F172" s="93"/>
      <c r="G172" s="93"/>
      <c r="H172" s="93"/>
      <c r="I172" s="93"/>
      <c r="J172" s="93"/>
    </row>
    <row r="173" customFormat="false" ht="12.75" hidden="true" customHeight="false" outlineLevel="0" collapsed="false">
      <c r="A173" s="92" t="s">
        <v>1730</v>
      </c>
      <c r="B173" s="141"/>
      <c r="C173" s="93"/>
      <c r="D173" s="93"/>
      <c r="E173" s="93"/>
      <c r="F173" s="93"/>
      <c r="G173" s="93"/>
      <c r="H173" s="93"/>
      <c r="I173" s="93"/>
      <c r="J173" s="93"/>
    </row>
    <row r="174" customFormat="false" ht="12.75" hidden="true" customHeight="false" outlineLevel="0" collapsed="false">
      <c r="A174" s="92" t="s">
        <v>1731</v>
      </c>
      <c r="B174" s="141"/>
      <c r="C174" s="93"/>
      <c r="D174" s="93"/>
      <c r="E174" s="93"/>
      <c r="F174" s="93"/>
      <c r="G174" s="93"/>
      <c r="H174" s="93"/>
      <c r="I174" s="93"/>
      <c r="J174" s="93"/>
    </row>
    <row r="175" customFormat="false" ht="12.75" hidden="true" customHeight="false" outlineLevel="0" collapsed="false">
      <c r="A175" s="92" t="s">
        <v>1732</v>
      </c>
      <c r="B175" s="141"/>
      <c r="C175" s="93"/>
      <c r="D175" s="93"/>
      <c r="E175" s="93"/>
      <c r="F175" s="93"/>
      <c r="G175" s="93"/>
      <c r="H175" s="93"/>
      <c r="I175" s="93"/>
      <c r="J175" s="93"/>
    </row>
    <row r="176" customFormat="false" ht="12.75" hidden="true" customHeight="false" outlineLevel="0" collapsed="false">
      <c r="A176" s="92" t="s">
        <v>1733</v>
      </c>
      <c r="B176" s="141"/>
      <c r="C176" s="93"/>
      <c r="D176" s="93"/>
      <c r="E176" s="93"/>
      <c r="F176" s="93"/>
      <c r="G176" s="93"/>
      <c r="H176" s="93"/>
      <c r="I176" s="93"/>
      <c r="J176" s="93"/>
    </row>
    <row r="177" customFormat="false" ht="12.75" hidden="true" customHeight="false" outlineLevel="0" collapsed="false">
      <c r="A177" s="92" t="s">
        <v>1734</v>
      </c>
      <c r="B177" s="141"/>
      <c r="C177" s="93"/>
      <c r="D177" s="93"/>
      <c r="E177" s="93"/>
      <c r="F177" s="93"/>
      <c r="G177" s="93"/>
      <c r="H177" s="93"/>
      <c r="I177" s="93"/>
      <c r="J177" s="93"/>
    </row>
    <row r="178" customFormat="false" ht="12.75" hidden="true" customHeight="false" outlineLevel="0" collapsed="false">
      <c r="A178" s="92" t="s">
        <v>1735</v>
      </c>
      <c r="B178" s="141"/>
      <c r="C178" s="93"/>
      <c r="D178" s="93"/>
      <c r="E178" s="93"/>
      <c r="F178" s="93"/>
      <c r="G178" s="93"/>
      <c r="H178" s="93"/>
      <c r="I178" s="93"/>
      <c r="J178" s="93"/>
    </row>
    <row r="179" customFormat="false" ht="12.75" hidden="true" customHeight="false" outlineLevel="0" collapsed="false">
      <c r="A179" s="92" t="s">
        <v>1736</v>
      </c>
      <c r="B179" s="141"/>
      <c r="C179" s="93"/>
      <c r="D179" s="93"/>
      <c r="E179" s="93"/>
      <c r="F179" s="93"/>
      <c r="G179" s="93"/>
      <c r="H179" s="93"/>
      <c r="I179" s="93"/>
      <c r="J179" s="93"/>
    </row>
    <row r="180" customFormat="false" ht="12.75" hidden="true" customHeight="false" outlineLevel="0" collapsed="false">
      <c r="A180" s="92" t="s">
        <v>1737</v>
      </c>
      <c r="B180" s="141"/>
      <c r="C180" s="93"/>
      <c r="D180" s="93"/>
      <c r="E180" s="93"/>
      <c r="F180" s="93"/>
      <c r="G180" s="93"/>
      <c r="H180" s="93"/>
      <c r="I180" s="93"/>
      <c r="J180" s="93"/>
    </row>
    <row r="181" customFormat="false" ht="12.75" hidden="true" customHeight="false" outlineLevel="0" collapsed="false">
      <c r="A181" s="92" t="s">
        <v>1738</v>
      </c>
      <c r="B181" s="141"/>
      <c r="C181" s="93"/>
      <c r="D181" s="93"/>
      <c r="E181" s="93"/>
      <c r="F181" s="93"/>
      <c r="G181" s="93"/>
      <c r="H181" s="93"/>
      <c r="I181" s="93"/>
      <c r="J181" s="93"/>
    </row>
    <row r="182" customFormat="false" ht="12.75" hidden="true" customHeight="false" outlineLevel="0" collapsed="false">
      <c r="A182" s="92" t="s">
        <v>1739</v>
      </c>
      <c r="B182" s="141"/>
      <c r="C182" s="93"/>
      <c r="D182" s="93"/>
      <c r="E182" s="93"/>
      <c r="F182" s="93"/>
      <c r="G182" s="93"/>
      <c r="H182" s="93"/>
      <c r="I182" s="93"/>
      <c r="J182" s="93"/>
    </row>
    <row r="183" customFormat="false" ht="12.75" hidden="true" customHeight="false" outlineLevel="0" collapsed="false">
      <c r="A183" s="92" t="s">
        <v>1740</v>
      </c>
      <c r="B183" s="141"/>
      <c r="C183" s="93"/>
      <c r="D183" s="93"/>
      <c r="E183" s="93"/>
      <c r="F183" s="93"/>
      <c r="G183" s="93"/>
      <c r="H183" s="93"/>
      <c r="I183" s="93"/>
      <c r="J183" s="93"/>
    </row>
    <row r="184" customFormat="false" ht="12.75" hidden="true" customHeight="false" outlineLevel="0" collapsed="false">
      <c r="A184" s="92" t="s">
        <v>1741</v>
      </c>
      <c r="B184" s="141"/>
      <c r="C184" s="93"/>
      <c r="D184" s="93"/>
      <c r="E184" s="93"/>
      <c r="F184" s="93"/>
      <c r="G184" s="93"/>
      <c r="H184" s="93"/>
      <c r="I184" s="93"/>
      <c r="J184" s="93"/>
    </row>
    <row r="185" customFormat="false" ht="12.75" hidden="true" customHeight="false" outlineLevel="0" collapsed="false">
      <c r="A185" s="92" t="s">
        <v>1742</v>
      </c>
      <c r="B185" s="141"/>
      <c r="C185" s="93"/>
      <c r="D185" s="93"/>
      <c r="E185" s="93"/>
      <c r="F185" s="93"/>
      <c r="G185" s="93"/>
      <c r="H185" s="93"/>
      <c r="I185" s="93"/>
      <c r="J185" s="93"/>
    </row>
    <row r="186" s="80" customFormat="true" ht="12.75" hidden="false" customHeight="false" outlineLevel="0" collapsed="false">
      <c r="A186" s="146" t="s">
        <v>1743</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4</v>
      </c>
      <c r="B187" s="141"/>
      <c r="C187" s="93"/>
      <c r="D187" s="93"/>
      <c r="E187" s="93"/>
      <c r="F187" s="93"/>
      <c r="G187" s="93"/>
      <c r="H187" s="93"/>
      <c r="I187" s="93"/>
      <c r="J187" s="93"/>
    </row>
    <row r="188" customFormat="false" ht="12.75" hidden="true" customHeight="false" outlineLevel="0" collapsed="false">
      <c r="A188" s="92" t="s">
        <v>1745</v>
      </c>
      <c r="B188" s="141"/>
      <c r="C188" s="93"/>
      <c r="D188" s="93"/>
      <c r="E188" s="93"/>
      <c r="F188" s="93"/>
      <c r="G188" s="93"/>
      <c r="H188" s="93"/>
      <c r="I188" s="93"/>
      <c r="J188" s="93"/>
    </row>
    <row r="189" customFormat="false" ht="12.75" hidden="true" customHeight="false" outlineLevel="0" collapsed="false">
      <c r="A189" s="92" t="s">
        <v>1746</v>
      </c>
      <c r="B189" s="141"/>
      <c r="C189" s="93"/>
      <c r="D189" s="93"/>
      <c r="E189" s="93"/>
      <c r="F189" s="93"/>
      <c r="G189" s="93"/>
      <c r="H189" s="93"/>
      <c r="I189" s="93"/>
      <c r="J189" s="93"/>
    </row>
    <row r="190" customFormat="false" ht="12.75" hidden="true" customHeight="false" outlineLevel="0" collapsed="false">
      <c r="A190" s="92" t="s">
        <v>1747</v>
      </c>
      <c r="B190" s="141"/>
      <c r="C190" s="93"/>
      <c r="D190" s="93"/>
      <c r="E190" s="93"/>
      <c r="F190" s="93"/>
      <c r="G190" s="93"/>
      <c r="H190" s="93"/>
      <c r="I190" s="93"/>
      <c r="J190" s="93"/>
    </row>
    <row r="191" customFormat="false" ht="12.75" hidden="true" customHeight="false" outlineLevel="0" collapsed="false">
      <c r="A191" s="92" t="s">
        <v>1748</v>
      </c>
      <c r="B191" s="141"/>
      <c r="C191" s="93"/>
      <c r="D191" s="93"/>
      <c r="E191" s="93"/>
      <c r="F191" s="93"/>
      <c r="G191" s="93"/>
      <c r="H191" s="93"/>
      <c r="I191" s="93"/>
      <c r="J191" s="93"/>
    </row>
    <row r="192" customFormat="false" ht="12.75" hidden="true" customHeight="false" outlineLevel="0" collapsed="false">
      <c r="A192" s="92" t="s">
        <v>1749</v>
      </c>
      <c r="B192" s="141"/>
      <c r="C192" s="93"/>
      <c r="D192" s="93"/>
      <c r="E192" s="93"/>
      <c r="F192" s="93"/>
      <c r="G192" s="93"/>
      <c r="H192" s="93"/>
      <c r="I192" s="93"/>
      <c r="J192" s="93"/>
    </row>
    <row r="193" customFormat="false" ht="12.75" hidden="true" customHeight="false" outlineLevel="0" collapsed="false">
      <c r="A193" s="92" t="s">
        <v>1750</v>
      </c>
      <c r="B193" s="141"/>
      <c r="C193" s="93"/>
      <c r="D193" s="93"/>
      <c r="E193" s="93"/>
      <c r="F193" s="93"/>
      <c r="G193" s="93"/>
      <c r="H193" s="93"/>
      <c r="I193" s="93"/>
      <c r="J193" s="93"/>
    </row>
    <row r="194" customFormat="false" ht="12.75" hidden="true" customHeight="false" outlineLevel="0" collapsed="false">
      <c r="A194" s="92" t="s">
        <v>1751</v>
      </c>
      <c r="B194" s="141"/>
      <c r="C194" s="93"/>
      <c r="D194" s="93"/>
      <c r="E194" s="93"/>
      <c r="F194" s="93"/>
      <c r="G194" s="93"/>
      <c r="H194" s="93"/>
      <c r="I194" s="93"/>
      <c r="J194" s="93"/>
    </row>
    <row r="195" customFormat="false" ht="12.75" hidden="true" customHeight="false" outlineLevel="0" collapsed="false">
      <c r="A195" s="92" t="s">
        <v>1752</v>
      </c>
      <c r="B195" s="141"/>
      <c r="C195" s="93"/>
      <c r="D195" s="93"/>
      <c r="E195" s="93"/>
      <c r="F195" s="93"/>
      <c r="G195" s="93"/>
      <c r="H195" s="93"/>
      <c r="I195" s="93"/>
      <c r="J195" s="93"/>
    </row>
    <row r="196" customFormat="false" ht="12.75" hidden="true" customHeight="false" outlineLevel="0" collapsed="false">
      <c r="A196" s="92" t="s">
        <v>1753</v>
      </c>
      <c r="B196" s="141"/>
      <c r="C196" s="93"/>
      <c r="D196" s="93"/>
      <c r="E196" s="93"/>
      <c r="F196" s="93"/>
      <c r="G196" s="93"/>
      <c r="H196" s="93"/>
      <c r="I196" s="93"/>
      <c r="J196" s="93"/>
    </row>
    <row r="197" customFormat="false" ht="12.75" hidden="true" customHeight="false" outlineLevel="0" collapsed="false">
      <c r="A197" s="92" t="s">
        <v>1754</v>
      </c>
      <c r="B197" s="141"/>
      <c r="C197" s="93"/>
      <c r="D197" s="93"/>
      <c r="E197" s="93"/>
      <c r="F197" s="93"/>
      <c r="G197" s="93"/>
      <c r="H197" s="93"/>
      <c r="I197" s="93"/>
      <c r="J197" s="93"/>
    </row>
    <row r="198" customFormat="false" ht="12.75" hidden="true" customHeight="false" outlineLevel="0" collapsed="false">
      <c r="A198" s="92" t="s">
        <v>1755</v>
      </c>
      <c r="B198" s="141"/>
      <c r="C198" s="93"/>
      <c r="D198" s="93"/>
      <c r="E198" s="93"/>
      <c r="F198" s="93"/>
      <c r="G198" s="93"/>
      <c r="H198" s="93"/>
      <c r="I198" s="93"/>
      <c r="J198" s="93"/>
    </row>
    <row r="199" customFormat="false" ht="12.75" hidden="true" customHeight="false" outlineLevel="0" collapsed="false">
      <c r="A199" s="92" t="s">
        <v>1756</v>
      </c>
      <c r="B199" s="141"/>
      <c r="C199" s="93"/>
      <c r="D199" s="93"/>
      <c r="E199" s="93"/>
      <c r="F199" s="93"/>
      <c r="G199" s="93"/>
      <c r="H199" s="93"/>
      <c r="I199" s="93"/>
      <c r="J199" s="93"/>
    </row>
    <row r="200" customFormat="false" ht="12.75" hidden="true" customHeight="false" outlineLevel="0" collapsed="false">
      <c r="A200" s="92" t="s">
        <v>1757</v>
      </c>
      <c r="B200" s="141"/>
      <c r="C200" s="93"/>
      <c r="D200" s="93"/>
      <c r="E200" s="93"/>
      <c r="F200" s="93"/>
      <c r="G200" s="93"/>
      <c r="H200" s="93"/>
      <c r="I200" s="93"/>
      <c r="J200" s="93"/>
    </row>
    <row r="201" customFormat="false" ht="12.75" hidden="true" customHeight="false" outlineLevel="0" collapsed="false">
      <c r="A201" s="92" t="s">
        <v>1758</v>
      </c>
      <c r="B201" s="141"/>
      <c r="C201" s="93"/>
      <c r="D201" s="93"/>
      <c r="E201" s="93"/>
      <c r="F201" s="93"/>
      <c r="G201" s="93"/>
      <c r="H201" s="93"/>
      <c r="I201" s="93"/>
      <c r="J201" s="93"/>
    </row>
    <row r="202" customFormat="false" ht="12.75" hidden="true" customHeight="false" outlineLevel="0" collapsed="false">
      <c r="A202" s="92" t="s">
        <v>1759</v>
      </c>
      <c r="B202" s="141"/>
      <c r="C202" s="93"/>
      <c r="D202" s="93"/>
      <c r="E202" s="93"/>
      <c r="F202" s="93"/>
      <c r="G202" s="93"/>
      <c r="H202" s="93"/>
      <c r="I202" s="93"/>
      <c r="J202" s="93"/>
    </row>
    <row r="203" customFormat="false" ht="12.75" hidden="true" customHeight="false" outlineLevel="0" collapsed="false">
      <c r="A203" s="92" t="s">
        <v>1760</v>
      </c>
      <c r="B203" s="141"/>
      <c r="C203" s="93"/>
      <c r="D203" s="93"/>
      <c r="E203" s="93"/>
      <c r="F203" s="93"/>
      <c r="G203" s="93"/>
      <c r="H203" s="93"/>
      <c r="I203" s="93"/>
      <c r="J203" s="93"/>
    </row>
    <row r="204" customFormat="false" ht="12.75" hidden="true" customHeight="false" outlineLevel="0" collapsed="false">
      <c r="A204" s="92" t="s">
        <v>1761</v>
      </c>
      <c r="B204" s="141"/>
      <c r="C204" s="93"/>
      <c r="D204" s="93"/>
      <c r="E204" s="93"/>
      <c r="F204" s="93"/>
      <c r="G204" s="93"/>
      <c r="H204" s="93"/>
      <c r="I204" s="93"/>
      <c r="J204" s="93"/>
    </row>
    <row r="205" customFormat="false" ht="12.75" hidden="true" customHeight="false" outlineLevel="0" collapsed="false">
      <c r="A205" s="92" t="s">
        <v>1762</v>
      </c>
      <c r="B205" s="141"/>
      <c r="C205" s="93"/>
      <c r="D205" s="93"/>
      <c r="E205" s="93"/>
      <c r="F205" s="93"/>
      <c r="G205" s="93"/>
      <c r="H205" s="93"/>
      <c r="I205" s="93"/>
      <c r="J205" s="93"/>
    </row>
    <row r="206" customFormat="false" ht="12.75" hidden="true" customHeight="false" outlineLevel="0" collapsed="false">
      <c r="A206" s="92" t="s">
        <v>1763</v>
      </c>
      <c r="B206" s="141"/>
      <c r="C206" s="93"/>
      <c r="D206" s="93"/>
      <c r="E206" s="93"/>
      <c r="F206" s="93"/>
      <c r="G206" s="93"/>
      <c r="H206" s="93"/>
      <c r="I206" s="93"/>
      <c r="J206" s="93"/>
    </row>
    <row r="207" customFormat="false" ht="12.75" hidden="true" customHeight="false" outlineLevel="0" collapsed="false">
      <c r="A207" s="92" t="s">
        <v>1764</v>
      </c>
      <c r="B207" s="141"/>
      <c r="C207" s="93"/>
      <c r="D207" s="93"/>
      <c r="E207" s="93"/>
      <c r="F207" s="93"/>
      <c r="G207" s="93"/>
      <c r="H207" s="93"/>
      <c r="I207" s="93"/>
      <c r="J207" s="93"/>
    </row>
    <row r="208" customFormat="false" ht="12.75" hidden="true" customHeight="false" outlineLevel="0" collapsed="false">
      <c r="A208" s="92" t="s">
        <v>1765</v>
      </c>
      <c r="B208" s="141"/>
      <c r="C208" s="93"/>
      <c r="D208" s="93"/>
      <c r="E208" s="93"/>
      <c r="F208" s="93"/>
      <c r="G208" s="93"/>
      <c r="H208" s="93"/>
      <c r="I208" s="93"/>
      <c r="J208" s="93"/>
    </row>
    <row r="209" customFormat="false" ht="12.75" hidden="true" customHeight="false" outlineLevel="0" collapsed="false">
      <c r="A209" s="92" t="s">
        <v>1766</v>
      </c>
      <c r="B209" s="141"/>
      <c r="C209" s="93"/>
      <c r="D209" s="93"/>
      <c r="E209" s="93"/>
      <c r="F209" s="93"/>
      <c r="G209" s="93"/>
      <c r="H209" s="93"/>
      <c r="I209" s="93"/>
      <c r="J209" s="93"/>
    </row>
    <row r="210" customFormat="false" ht="12.75" hidden="true" customHeight="false" outlineLevel="0" collapsed="false">
      <c r="A210" s="92" t="s">
        <v>1767</v>
      </c>
      <c r="B210" s="141"/>
      <c r="C210" s="93"/>
      <c r="D210" s="93"/>
      <c r="E210" s="93"/>
      <c r="F210" s="93"/>
      <c r="G210" s="93"/>
      <c r="H210" s="93"/>
      <c r="I210" s="93"/>
      <c r="J210" s="93"/>
    </row>
    <row r="211" customFormat="false" ht="12.75" hidden="true" customHeight="false" outlineLevel="0" collapsed="false">
      <c r="A211" s="92" t="s">
        <v>1768</v>
      </c>
      <c r="B211" s="141"/>
      <c r="C211" s="93"/>
      <c r="D211" s="93"/>
      <c r="E211" s="93"/>
      <c r="F211" s="93"/>
      <c r="G211" s="93"/>
      <c r="H211" s="93"/>
      <c r="I211" s="93"/>
      <c r="J211" s="93"/>
    </row>
    <row r="212" s="80" customFormat="true" ht="12.75" hidden="false" customHeight="false" outlineLevel="0" collapsed="false">
      <c r="A212" s="146" t="s">
        <v>1769</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70</v>
      </c>
      <c r="B213" s="141"/>
      <c r="C213" s="93"/>
      <c r="D213" s="93"/>
      <c r="E213" s="93"/>
      <c r="F213" s="93"/>
      <c r="G213" s="93"/>
      <c r="H213" s="93"/>
      <c r="I213" s="93"/>
      <c r="J213" s="93"/>
    </row>
    <row r="214" customFormat="false" ht="12.75" hidden="true" customHeight="false" outlineLevel="0" collapsed="false">
      <c r="A214" s="92" t="s">
        <v>1771</v>
      </c>
      <c r="B214" s="141"/>
      <c r="C214" s="93"/>
      <c r="D214" s="93"/>
      <c r="E214" s="93"/>
      <c r="F214" s="93"/>
      <c r="G214" s="93"/>
      <c r="H214" s="93"/>
      <c r="I214" s="93"/>
      <c r="J214" s="93"/>
    </row>
    <row r="215" customFormat="false" ht="12.75" hidden="true" customHeight="false" outlineLevel="0" collapsed="false">
      <c r="A215" s="92" t="s">
        <v>1772</v>
      </c>
      <c r="B215" s="141"/>
      <c r="C215" s="93"/>
      <c r="D215" s="93"/>
      <c r="E215" s="93"/>
      <c r="F215" s="93"/>
      <c r="G215" s="93"/>
      <c r="H215" s="93"/>
      <c r="I215" s="93"/>
      <c r="J215" s="93"/>
    </row>
    <row r="216" customFormat="false" ht="12.75" hidden="true" customHeight="false" outlineLevel="0" collapsed="false">
      <c r="A216" s="92" t="s">
        <v>1773</v>
      </c>
      <c r="B216" s="141"/>
      <c r="C216" s="93"/>
      <c r="D216" s="93"/>
      <c r="E216" s="93"/>
      <c r="F216" s="93"/>
      <c r="G216" s="93"/>
      <c r="H216" s="93"/>
      <c r="I216" s="93"/>
      <c r="J216" s="93"/>
    </row>
    <row r="217" customFormat="false" ht="12.75" hidden="true" customHeight="false" outlineLevel="0" collapsed="false">
      <c r="A217" s="92" t="s">
        <v>1774</v>
      </c>
      <c r="B217" s="141"/>
      <c r="C217" s="93"/>
      <c r="D217" s="93"/>
      <c r="E217" s="93"/>
      <c r="F217" s="93"/>
      <c r="G217" s="93"/>
      <c r="H217" s="93"/>
      <c r="I217" s="93"/>
      <c r="J217" s="93"/>
    </row>
    <row r="218" customFormat="false" ht="12.75" hidden="true" customHeight="false" outlineLevel="0" collapsed="false">
      <c r="A218" s="92" t="s">
        <v>1775</v>
      </c>
      <c r="B218" s="141"/>
      <c r="C218" s="93"/>
      <c r="D218" s="93"/>
      <c r="E218" s="93"/>
      <c r="F218" s="93"/>
      <c r="G218" s="93"/>
      <c r="H218" s="93"/>
      <c r="I218" s="93"/>
      <c r="J218" s="93"/>
    </row>
    <row r="219" customFormat="false" ht="12.75" hidden="true" customHeight="false" outlineLevel="0" collapsed="false">
      <c r="A219" s="92" t="s">
        <v>1776</v>
      </c>
      <c r="B219" s="141"/>
      <c r="C219" s="93"/>
      <c r="D219" s="93"/>
      <c r="E219" s="93"/>
      <c r="F219" s="93"/>
      <c r="G219" s="93"/>
      <c r="H219" s="93"/>
      <c r="I219" s="93"/>
      <c r="J219" s="93"/>
    </row>
    <row r="220" customFormat="false" ht="12.75" hidden="true" customHeight="false" outlineLevel="0" collapsed="false">
      <c r="A220" s="92" t="s">
        <v>1777</v>
      </c>
      <c r="B220" s="141"/>
      <c r="C220" s="93"/>
      <c r="D220" s="93"/>
      <c r="E220" s="93"/>
      <c r="F220" s="93"/>
      <c r="G220" s="93"/>
      <c r="H220" s="93"/>
      <c r="I220" s="93"/>
      <c r="J220" s="93"/>
    </row>
    <row r="221" customFormat="false" ht="12.75" hidden="true" customHeight="false" outlineLevel="0" collapsed="false">
      <c r="A221" s="92" t="s">
        <v>1778</v>
      </c>
      <c r="B221" s="141"/>
      <c r="C221" s="93"/>
      <c r="D221" s="93"/>
      <c r="E221" s="93"/>
      <c r="F221" s="93"/>
      <c r="G221" s="93"/>
      <c r="H221" s="93"/>
      <c r="I221" s="93"/>
      <c r="J221" s="93"/>
    </row>
    <row r="222" customFormat="false" ht="12.75" hidden="true" customHeight="false" outlineLevel="0" collapsed="false">
      <c r="A222" s="92" t="s">
        <v>1779</v>
      </c>
      <c r="B222" s="141"/>
      <c r="C222" s="93"/>
      <c r="D222" s="93"/>
      <c r="E222" s="93"/>
      <c r="F222" s="93"/>
      <c r="G222" s="93"/>
      <c r="H222" s="93"/>
      <c r="I222" s="93"/>
      <c r="J222" s="93"/>
    </row>
    <row r="223" customFormat="false" ht="12.75" hidden="true" customHeight="false" outlineLevel="0" collapsed="false">
      <c r="A223" s="92" t="s">
        <v>1780</v>
      </c>
      <c r="B223" s="141"/>
      <c r="C223" s="93"/>
      <c r="D223" s="93"/>
      <c r="E223" s="93"/>
      <c r="F223" s="93"/>
      <c r="G223" s="93"/>
      <c r="H223" s="93"/>
      <c r="I223" s="93"/>
      <c r="J223" s="93"/>
    </row>
    <row r="224" customFormat="false" ht="12.75" hidden="true" customHeight="false" outlineLevel="0" collapsed="false">
      <c r="A224" s="92" t="s">
        <v>1781</v>
      </c>
      <c r="B224" s="141"/>
      <c r="C224" s="93"/>
      <c r="D224" s="93"/>
      <c r="E224" s="93"/>
      <c r="F224" s="93"/>
      <c r="G224" s="93"/>
      <c r="H224" s="93"/>
      <c r="I224" s="93"/>
      <c r="J224" s="93"/>
    </row>
    <row r="225" customFormat="false" ht="12.75" hidden="true" customHeight="false" outlineLevel="0" collapsed="false">
      <c r="A225" s="92" t="s">
        <v>1782</v>
      </c>
      <c r="B225" s="141"/>
      <c r="C225" s="93"/>
      <c r="D225" s="93"/>
      <c r="E225" s="93"/>
      <c r="F225" s="93"/>
      <c r="G225" s="93"/>
      <c r="H225" s="93"/>
      <c r="I225" s="93"/>
      <c r="J225" s="93"/>
    </row>
    <row r="226" s="80" customFormat="true" ht="12.75" hidden="false" customHeight="false" outlineLevel="0" collapsed="false">
      <c r="A226" s="146" t="s">
        <v>1783</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4</v>
      </c>
      <c r="B227" s="141"/>
      <c r="C227" s="93"/>
      <c r="D227" s="93"/>
      <c r="E227" s="93"/>
      <c r="F227" s="93"/>
      <c r="G227" s="93"/>
      <c r="H227" s="93"/>
      <c r="I227" s="93"/>
      <c r="J227" s="93"/>
    </row>
    <row r="228" customFormat="false" ht="12.75" hidden="true" customHeight="false" outlineLevel="0" collapsed="false">
      <c r="A228" s="92" t="s">
        <v>1785</v>
      </c>
      <c r="B228" s="141"/>
      <c r="C228" s="93"/>
      <c r="D228" s="93"/>
      <c r="E228" s="93"/>
      <c r="F228" s="93"/>
      <c r="G228" s="93"/>
      <c r="H228" s="93"/>
      <c r="I228" s="93"/>
      <c r="J228" s="93"/>
    </row>
    <row r="229" customFormat="false" ht="12.75" hidden="true" customHeight="false" outlineLevel="0" collapsed="false">
      <c r="A229" s="92" t="s">
        <v>1786</v>
      </c>
      <c r="B229" s="141"/>
      <c r="C229" s="93"/>
      <c r="D229" s="93"/>
      <c r="E229" s="93"/>
      <c r="F229" s="93"/>
      <c r="G229" s="93"/>
      <c r="H229" s="93"/>
      <c r="I229" s="93"/>
      <c r="J229" s="93"/>
    </row>
    <row r="230" customFormat="false" ht="12.75" hidden="true" customHeight="false" outlineLevel="0" collapsed="false">
      <c r="A230" s="92" t="s">
        <v>1787</v>
      </c>
      <c r="B230" s="141"/>
      <c r="C230" s="93"/>
      <c r="D230" s="93"/>
      <c r="E230" s="93"/>
      <c r="F230" s="93"/>
      <c r="G230" s="93"/>
      <c r="H230" s="93"/>
      <c r="I230" s="93"/>
      <c r="J230" s="93"/>
    </row>
    <row r="231" customFormat="false" ht="12.75" hidden="true" customHeight="false" outlineLevel="0" collapsed="false">
      <c r="A231" s="92" t="s">
        <v>1788</v>
      </c>
      <c r="B231" s="141"/>
      <c r="C231" s="93"/>
      <c r="D231" s="93"/>
      <c r="E231" s="93"/>
      <c r="F231" s="93"/>
      <c r="G231" s="93"/>
      <c r="H231" s="93"/>
      <c r="I231" s="93"/>
      <c r="J231" s="93"/>
    </row>
    <row r="232" customFormat="false" ht="12.75" hidden="true" customHeight="false" outlineLevel="0" collapsed="false">
      <c r="A232" s="92" t="s">
        <v>1789</v>
      </c>
      <c r="B232" s="141"/>
      <c r="C232" s="93"/>
      <c r="D232" s="93"/>
      <c r="E232" s="93"/>
      <c r="F232" s="93"/>
      <c r="G232" s="93"/>
      <c r="H232" s="93"/>
      <c r="I232" s="93"/>
      <c r="J232" s="93"/>
    </row>
    <row r="233" customFormat="false" ht="12.75" hidden="true" customHeight="false" outlineLevel="0" collapsed="false">
      <c r="A233" s="92" t="s">
        <v>1790</v>
      </c>
      <c r="B233" s="141"/>
      <c r="C233" s="93"/>
      <c r="D233" s="93"/>
      <c r="E233" s="93"/>
      <c r="F233" s="93"/>
      <c r="G233" s="93"/>
      <c r="H233" s="93"/>
      <c r="I233" s="93"/>
      <c r="J233" s="93"/>
    </row>
    <row r="234" customFormat="false" ht="12.75" hidden="true" customHeight="false" outlineLevel="0" collapsed="false">
      <c r="A234" s="92" t="s">
        <v>1791</v>
      </c>
      <c r="B234" s="141"/>
      <c r="C234" s="93"/>
      <c r="D234" s="93"/>
      <c r="E234" s="93"/>
      <c r="F234" s="93"/>
      <c r="G234" s="93"/>
      <c r="H234" s="93"/>
      <c r="I234" s="93"/>
      <c r="J234" s="93"/>
    </row>
    <row r="235" customFormat="false" ht="12.75" hidden="true" customHeight="false" outlineLevel="0" collapsed="false">
      <c r="A235" s="92" t="s">
        <v>1792</v>
      </c>
      <c r="B235" s="141"/>
      <c r="C235" s="93"/>
      <c r="D235" s="93"/>
      <c r="E235" s="93"/>
      <c r="F235" s="93"/>
      <c r="G235" s="93"/>
      <c r="H235" s="93"/>
      <c r="I235" s="93"/>
      <c r="J235" s="93"/>
    </row>
    <row r="236" customFormat="false" ht="12.75" hidden="true" customHeight="false" outlineLevel="0" collapsed="false">
      <c r="A236" s="92" t="s">
        <v>1793</v>
      </c>
      <c r="B236" s="141"/>
      <c r="C236" s="93"/>
      <c r="D236" s="93"/>
      <c r="E236" s="93"/>
      <c r="F236" s="93"/>
      <c r="G236" s="93"/>
      <c r="H236" s="93"/>
      <c r="I236" s="93"/>
      <c r="J236" s="93"/>
    </row>
    <row r="237" customFormat="false" ht="12.75" hidden="true" customHeight="false" outlineLevel="0" collapsed="false">
      <c r="A237" s="92" t="s">
        <v>1794</v>
      </c>
      <c r="B237" s="141"/>
      <c r="C237" s="93"/>
      <c r="D237" s="93"/>
      <c r="E237" s="93"/>
      <c r="F237" s="93"/>
      <c r="G237" s="93"/>
      <c r="H237" s="93"/>
      <c r="I237" s="93"/>
      <c r="J237" s="93"/>
    </row>
    <row r="238" customFormat="false" ht="12.75" hidden="true" customHeight="false" outlineLevel="0" collapsed="false">
      <c r="A238" s="92" t="s">
        <v>1795</v>
      </c>
      <c r="B238" s="141"/>
      <c r="C238" s="93"/>
      <c r="D238" s="93"/>
      <c r="E238" s="93"/>
      <c r="F238" s="93"/>
      <c r="G238" s="93"/>
      <c r="H238" s="93"/>
      <c r="I238" s="93"/>
      <c r="J238" s="93"/>
    </row>
    <row r="239" customFormat="false" ht="12.75" hidden="true" customHeight="false" outlineLevel="0" collapsed="false">
      <c r="A239" s="92" t="s">
        <v>1796</v>
      </c>
      <c r="B239" s="141"/>
      <c r="C239" s="93"/>
      <c r="D239" s="93"/>
      <c r="E239" s="93"/>
      <c r="F239" s="93"/>
      <c r="G239" s="93"/>
      <c r="H239" s="93"/>
      <c r="I239" s="93"/>
      <c r="J239" s="93"/>
    </row>
    <row r="240" customFormat="false" ht="12.75" hidden="true" customHeight="false" outlineLevel="0" collapsed="false">
      <c r="A240" s="92" t="s">
        <v>1797</v>
      </c>
      <c r="B240" s="141"/>
      <c r="C240" s="93"/>
      <c r="D240" s="93"/>
      <c r="E240" s="93"/>
      <c r="F240" s="93"/>
      <c r="G240" s="93"/>
      <c r="H240" s="93"/>
      <c r="I240" s="93"/>
      <c r="J240" s="93"/>
    </row>
    <row r="241" customFormat="false" ht="12.75" hidden="true" customHeight="false" outlineLevel="0" collapsed="false">
      <c r="A241" s="92" t="s">
        <v>1798</v>
      </c>
      <c r="B241" s="141"/>
      <c r="C241" s="93"/>
      <c r="D241" s="93"/>
      <c r="E241" s="93"/>
      <c r="F241" s="93"/>
      <c r="G241" s="93"/>
      <c r="H241" s="93"/>
      <c r="I241" s="93"/>
      <c r="J241" s="93"/>
    </row>
    <row r="242" customFormat="false" ht="12.75" hidden="true" customHeight="false" outlineLevel="0" collapsed="false">
      <c r="A242" s="92" t="s">
        <v>1799</v>
      </c>
      <c r="B242" s="141"/>
      <c r="C242" s="93"/>
      <c r="D242" s="93"/>
      <c r="E242" s="93"/>
      <c r="F242" s="93"/>
      <c r="G242" s="93"/>
      <c r="H242" s="93"/>
      <c r="I242" s="93"/>
      <c r="J242" s="93"/>
    </row>
    <row r="243" customFormat="false" ht="12.75" hidden="true" customHeight="false" outlineLevel="0" collapsed="false">
      <c r="A243" s="92" t="s">
        <v>1800</v>
      </c>
      <c r="B243" s="141"/>
      <c r="C243" s="93"/>
      <c r="D243" s="93"/>
      <c r="E243" s="93"/>
      <c r="F243" s="93"/>
      <c r="G243" s="93"/>
      <c r="H243" s="93"/>
      <c r="I243" s="93"/>
      <c r="J243" s="93"/>
    </row>
    <row r="244" customFormat="false" ht="12.75" hidden="true" customHeight="false" outlineLevel="0" collapsed="false">
      <c r="A244" s="92" t="s">
        <v>1801</v>
      </c>
      <c r="B244" s="141"/>
      <c r="C244" s="93"/>
      <c r="D244" s="93"/>
      <c r="E244" s="93"/>
      <c r="F244" s="93"/>
      <c r="G244" s="93"/>
      <c r="H244" s="93"/>
      <c r="I244" s="93"/>
      <c r="J244" s="93"/>
    </row>
    <row r="245" customFormat="false" ht="12.75" hidden="true" customHeight="false" outlineLevel="0" collapsed="false">
      <c r="A245" s="92" t="s">
        <v>1802</v>
      </c>
      <c r="B245" s="141"/>
      <c r="C245" s="93"/>
      <c r="D245" s="93"/>
      <c r="E245" s="93"/>
      <c r="F245" s="93"/>
      <c r="G245" s="93"/>
      <c r="H245" s="93"/>
      <c r="I245" s="93"/>
      <c r="J245" s="93"/>
    </row>
    <row r="246" customFormat="false" ht="12.75" hidden="true" customHeight="false" outlineLevel="0" collapsed="false">
      <c r="A246" s="92" t="s">
        <v>1803</v>
      </c>
      <c r="B246" s="141"/>
      <c r="C246" s="93"/>
      <c r="D246" s="93"/>
      <c r="E246" s="93"/>
      <c r="F246" s="93"/>
      <c r="G246" s="93"/>
      <c r="H246" s="93"/>
      <c r="I246" s="93"/>
      <c r="J246" s="93"/>
    </row>
    <row r="247" customFormat="false" ht="12.75" hidden="true" customHeight="false" outlineLevel="0" collapsed="false">
      <c r="A247" s="92" t="s">
        <v>1804</v>
      </c>
      <c r="B247" s="141"/>
      <c r="C247" s="93"/>
      <c r="D247" s="93"/>
      <c r="E247" s="93"/>
      <c r="F247" s="93"/>
      <c r="G247" s="93"/>
      <c r="H247" s="93"/>
      <c r="I247" s="93"/>
      <c r="J247" s="93"/>
    </row>
    <row r="248" customFormat="false" ht="12.75" hidden="true" customHeight="false" outlineLevel="0" collapsed="false">
      <c r="A248" s="92" t="s">
        <v>1805</v>
      </c>
      <c r="B248" s="141"/>
      <c r="C248" s="93"/>
      <c r="D248" s="93"/>
      <c r="E248" s="93"/>
      <c r="F248" s="93"/>
      <c r="G248" s="93"/>
      <c r="H248" s="93"/>
      <c r="I248" s="93"/>
      <c r="J248" s="93"/>
    </row>
    <row r="249" customFormat="false" ht="12.75" hidden="true" customHeight="false" outlineLevel="0" collapsed="false">
      <c r="A249" s="92" t="s">
        <v>1806</v>
      </c>
      <c r="B249" s="141"/>
      <c r="C249" s="93"/>
      <c r="D249" s="93"/>
      <c r="E249" s="93"/>
      <c r="F249" s="93"/>
      <c r="G249" s="93"/>
      <c r="H249" s="93"/>
      <c r="I249" s="93"/>
      <c r="J249" s="93"/>
    </row>
    <row r="250" customFormat="false" ht="12.75" hidden="true" customHeight="false" outlineLevel="0" collapsed="false">
      <c r="A250" s="92" t="s">
        <v>1807</v>
      </c>
      <c r="B250" s="141"/>
      <c r="C250" s="93"/>
      <c r="D250" s="93"/>
      <c r="E250" s="93"/>
      <c r="F250" s="93"/>
      <c r="G250" s="93"/>
      <c r="H250" s="93"/>
      <c r="I250" s="93"/>
      <c r="J250" s="93"/>
    </row>
    <row r="251" customFormat="false" ht="12.75" hidden="true" customHeight="false" outlineLevel="0" collapsed="false">
      <c r="A251" s="92" t="s">
        <v>1808</v>
      </c>
      <c r="B251" s="141"/>
      <c r="C251" s="93"/>
      <c r="D251" s="93"/>
      <c r="E251" s="93"/>
      <c r="F251" s="93"/>
      <c r="G251" s="93"/>
      <c r="H251" s="93"/>
      <c r="I251" s="93"/>
      <c r="J251" s="93"/>
    </row>
    <row r="252" customFormat="false" ht="12.75" hidden="true" customHeight="false" outlineLevel="0" collapsed="false">
      <c r="A252" s="92" t="s">
        <v>1809</v>
      </c>
      <c r="B252" s="141"/>
      <c r="C252" s="93"/>
      <c r="D252" s="93"/>
      <c r="E252" s="93"/>
      <c r="F252" s="93"/>
      <c r="G252" s="93"/>
      <c r="H252" s="93"/>
      <c r="I252" s="93"/>
      <c r="J252" s="93"/>
    </row>
    <row r="253" customFormat="false" ht="12.75" hidden="true" customHeight="false" outlineLevel="0" collapsed="false">
      <c r="A253" s="92" t="s">
        <v>1810</v>
      </c>
      <c r="B253" s="141"/>
      <c r="C253" s="93"/>
      <c r="D253" s="93"/>
      <c r="E253" s="93"/>
      <c r="F253" s="93"/>
      <c r="G253" s="93"/>
      <c r="H253" s="93"/>
      <c r="I253" s="93"/>
      <c r="J253" s="93"/>
    </row>
    <row r="254" customFormat="false" ht="12.75" hidden="true" customHeight="false" outlineLevel="0" collapsed="false">
      <c r="A254" s="92" t="s">
        <v>1811</v>
      </c>
      <c r="B254" s="141"/>
      <c r="C254" s="93"/>
      <c r="D254" s="93"/>
      <c r="E254" s="93"/>
      <c r="F254" s="93"/>
      <c r="G254" s="93"/>
      <c r="H254" s="93"/>
      <c r="I254" s="93"/>
      <c r="J254" s="93"/>
    </row>
    <row r="255" s="80" customFormat="true" ht="12.75" hidden="false" customHeight="false" outlineLevel="0" collapsed="false">
      <c r="A255" s="146" t="s">
        <v>1812</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3</v>
      </c>
      <c r="B256" s="141"/>
      <c r="C256" s="93"/>
      <c r="D256" s="93"/>
      <c r="E256" s="93"/>
      <c r="F256" s="93"/>
      <c r="G256" s="93"/>
      <c r="H256" s="93"/>
      <c r="I256" s="93"/>
      <c r="J256" s="93"/>
    </row>
    <row r="257" customFormat="false" ht="12.75" hidden="true" customHeight="false" outlineLevel="0" collapsed="false">
      <c r="A257" s="92" t="s">
        <v>1814</v>
      </c>
      <c r="B257" s="141"/>
      <c r="C257" s="93"/>
      <c r="D257" s="93"/>
      <c r="E257" s="93"/>
      <c r="F257" s="93"/>
      <c r="G257" s="93"/>
      <c r="H257" s="93"/>
      <c r="I257" s="93"/>
      <c r="J257" s="93"/>
    </row>
    <row r="258" customFormat="false" ht="12.75" hidden="true" customHeight="false" outlineLevel="0" collapsed="false">
      <c r="A258" s="92" t="s">
        <v>1815</v>
      </c>
      <c r="B258" s="141"/>
      <c r="C258" s="93"/>
      <c r="D258" s="93"/>
      <c r="E258" s="93"/>
      <c r="F258" s="93"/>
      <c r="G258" s="93"/>
      <c r="H258" s="93"/>
      <c r="I258" s="93"/>
      <c r="J258" s="93"/>
    </row>
    <row r="259" customFormat="false" ht="12.75" hidden="true" customHeight="false" outlineLevel="0" collapsed="false">
      <c r="A259" s="92" t="s">
        <v>1816</v>
      </c>
      <c r="B259" s="141"/>
      <c r="C259" s="93"/>
      <c r="D259" s="93"/>
      <c r="E259" s="93"/>
      <c r="F259" s="93"/>
      <c r="G259" s="93"/>
      <c r="H259" s="93"/>
      <c r="I259" s="93"/>
      <c r="J259" s="93"/>
    </row>
    <row r="260" customFormat="false" ht="12.75" hidden="true" customHeight="false" outlineLevel="0" collapsed="false">
      <c r="A260" s="92" t="s">
        <v>1817</v>
      </c>
      <c r="B260" s="141"/>
      <c r="C260" s="93"/>
      <c r="D260" s="93"/>
      <c r="E260" s="93"/>
      <c r="F260" s="93"/>
      <c r="G260" s="93"/>
      <c r="H260" s="93"/>
      <c r="I260" s="93"/>
      <c r="J260" s="93"/>
    </row>
    <row r="261" customFormat="false" ht="12.75" hidden="true" customHeight="false" outlineLevel="0" collapsed="false">
      <c r="A261" s="92" t="s">
        <v>1818</v>
      </c>
      <c r="B261" s="141"/>
      <c r="C261" s="93"/>
      <c r="D261" s="93"/>
      <c r="E261" s="93"/>
      <c r="F261" s="93"/>
      <c r="G261" s="93"/>
      <c r="H261" s="93"/>
      <c r="I261" s="93"/>
      <c r="J261" s="93"/>
    </row>
    <row r="262" customFormat="false" ht="12.75" hidden="true" customHeight="false" outlineLevel="0" collapsed="false">
      <c r="A262" s="92" t="s">
        <v>1819</v>
      </c>
      <c r="B262" s="141"/>
      <c r="C262" s="93"/>
      <c r="D262" s="93"/>
      <c r="E262" s="93"/>
      <c r="F262" s="93"/>
      <c r="G262" s="93"/>
      <c r="H262" s="93"/>
      <c r="I262" s="93"/>
      <c r="J262" s="93"/>
    </row>
    <row r="263" customFormat="false" ht="12.75" hidden="true" customHeight="false" outlineLevel="0" collapsed="false">
      <c r="A263" s="92" t="s">
        <v>1820</v>
      </c>
      <c r="B263" s="141"/>
      <c r="C263" s="93"/>
      <c r="D263" s="93"/>
      <c r="E263" s="93"/>
      <c r="F263" s="93"/>
      <c r="G263" s="93"/>
      <c r="H263" s="93"/>
      <c r="I263" s="93"/>
      <c r="J263" s="93"/>
    </row>
    <row r="264" customFormat="false" ht="12.75" hidden="true" customHeight="false" outlineLevel="0" collapsed="false">
      <c r="A264" s="92" t="s">
        <v>1821</v>
      </c>
      <c r="B264" s="141"/>
      <c r="C264" s="93"/>
      <c r="D264" s="93"/>
      <c r="E264" s="93"/>
      <c r="F264" s="93"/>
      <c r="G264" s="93"/>
      <c r="H264" s="93"/>
      <c r="I264" s="93"/>
      <c r="J264" s="93"/>
    </row>
    <row r="265" customFormat="false" ht="12.75" hidden="true" customHeight="false" outlineLevel="0" collapsed="false">
      <c r="A265" s="92" t="s">
        <v>1822</v>
      </c>
      <c r="B265" s="141"/>
      <c r="C265" s="93"/>
      <c r="D265" s="93"/>
      <c r="E265" s="93"/>
      <c r="F265" s="93"/>
      <c r="G265" s="93"/>
      <c r="H265" s="93"/>
      <c r="I265" s="93"/>
      <c r="J265" s="93"/>
    </row>
    <row r="266" customFormat="false" ht="12.75" hidden="true" customHeight="false" outlineLevel="0" collapsed="false">
      <c r="A266" s="92" t="s">
        <v>1823</v>
      </c>
      <c r="B266" s="141"/>
      <c r="C266" s="93"/>
      <c r="D266" s="93"/>
      <c r="E266" s="93"/>
      <c r="F266" s="93"/>
      <c r="G266" s="93"/>
      <c r="H266" s="93"/>
      <c r="I266" s="93"/>
      <c r="J266" s="93"/>
    </row>
    <row r="267" customFormat="false" ht="12.75" hidden="true" customHeight="false" outlineLevel="0" collapsed="false">
      <c r="A267" s="92" t="s">
        <v>1824</v>
      </c>
      <c r="B267" s="141"/>
      <c r="C267" s="93"/>
      <c r="D267" s="93"/>
      <c r="E267" s="93"/>
      <c r="F267" s="93"/>
      <c r="G267" s="93"/>
      <c r="H267" s="93"/>
      <c r="I267" s="93"/>
      <c r="J267" s="93"/>
    </row>
    <row r="268" customFormat="false" ht="12.75" hidden="true" customHeight="false" outlineLevel="0" collapsed="false">
      <c r="A268" s="92" t="s">
        <v>1825</v>
      </c>
      <c r="B268" s="141"/>
      <c r="C268" s="93"/>
      <c r="D268" s="93"/>
      <c r="E268" s="93"/>
      <c r="F268" s="93"/>
      <c r="G268" s="93"/>
      <c r="H268" s="93"/>
      <c r="I268" s="93"/>
      <c r="J268" s="93"/>
    </row>
    <row r="269" customFormat="false" ht="12.75" hidden="true" customHeight="false" outlineLevel="0" collapsed="false">
      <c r="A269" s="92" t="s">
        <v>1826</v>
      </c>
      <c r="B269" s="141"/>
      <c r="C269" s="93"/>
      <c r="D269" s="93"/>
      <c r="E269" s="93"/>
      <c r="F269" s="93"/>
      <c r="G269" s="93"/>
      <c r="H269" s="93"/>
      <c r="I269" s="93"/>
      <c r="J269" s="93"/>
    </row>
    <row r="270" customFormat="false" ht="12.75" hidden="true" customHeight="false" outlineLevel="0" collapsed="false">
      <c r="A270" s="92" t="s">
        <v>1827</v>
      </c>
      <c r="B270" s="141"/>
      <c r="C270" s="93"/>
      <c r="D270" s="93"/>
      <c r="E270" s="93"/>
      <c r="F270" s="93"/>
      <c r="G270" s="93"/>
      <c r="H270" s="93"/>
      <c r="I270" s="93"/>
      <c r="J270" s="93"/>
    </row>
    <row r="271" customFormat="false" ht="12.75" hidden="true" customHeight="false" outlineLevel="0" collapsed="false">
      <c r="A271" s="92" t="s">
        <v>1828</v>
      </c>
      <c r="B271" s="141"/>
      <c r="C271" s="93"/>
      <c r="D271" s="93"/>
      <c r="E271" s="93"/>
      <c r="F271" s="93"/>
      <c r="G271" s="93"/>
      <c r="H271" s="93"/>
      <c r="I271" s="93"/>
      <c r="J271" s="93"/>
    </row>
    <row r="272" customFormat="false" ht="12.75" hidden="true" customHeight="false" outlineLevel="0" collapsed="false">
      <c r="A272" s="92" t="s">
        <v>1829</v>
      </c>
      <c r="B272" s="141"/>
      <c r="C272" s="93"/>
      <c r="D272" s="93"/>
      <c r="E272" s="93"/>
      <c r="F272" s="93"/>
      <c r="G272" s="93"/>
      <c r="H272" s="93"/>
      <c r="I272" s="93"/>
      <c r="J272" s="93"/>
    </row>
    <row r="273" s="80" customFormat="true" ht="12.75" hidden="false" customHeight="false" outlineLevel="0" collapsed="false">
      <c r="A273" s="146" t="s">
        <v>1830</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1</v>
      </c>
      <c r="B274" s="141"/>
      <c r="C274" s="93"/>
      <c r="D274" s="93"/>
      <c r="E274" s="93"/>
      <c r="F274" s="93"/>
      <c r="G274" s="93"/>
      <c r="H274" s="93"/>
      <c r="I274" s="93"/>
      <c r="J274" s="93"/>
    </row>
    <row r="275" customFormat="false" ht="12.75" hidden="true" customHeight="false" outlineLevel="0" collapsed="false">
      <c r="A275" s="92" t="s">
        <v>1832</v>
      </c>
      <c r="B275" s="141"/>
      <c r="C275" s="93"/>
      <c r="D275" s="93"/>
      <c r="E275" s="93"/>
      <c r="F275" s="93"/>
      <c r="G275" s="93"/>
      <c r="H275" s="93"/>
      <c r="I275" s="93"/>
      <c r="J275" s="93"/>
    </row>
    <row r="276" customFormat="false" ht="12.75" hidden="true" customHeight="false" outlineLevel="0" collapsed="false">
      <c r="A276" s="92" t="s">
        <v>1833</v>
      </c>
      <c r="B276" s="141"/>
      <c r="C276" s="93"/>
      <c r="D276" s="93"/>
      <c r="E276" s="93"/>
      <c r="F276" s="93"/>
      <c r="G276" s="93"/>
      <c r="H276" s="93"/>
      <c r="I276" s="93"/>
      <c r="J276" s="93"/>
    </row>
    <row r="277" customFormat="false" ht="12.75" hidden="true" customHeight="false" outlineLevel="0" collapsed="false">
      <c r="A277" s="92" t="s">
        <v>1834</v>
      </c>
      <c r="B277" s="141"/>
      <c r="C277" s="93"/>
      <c r="D277" s="93"/>
      <c r="E277" s="93"/>
      <c r="F277" s="93"/>
      <c r="G277" s="93"/>
      <c r="H277" s="93"/>
      <c r="I277" s="93"/>
      <c r="J277" s="93"/>
    </row>
    <row r="278" customFormat="false" ht="12.75" hidden="true" customHeight="false" outlineLevel="0" collapsed="false">
      <c r="A278" s="92" t="s">
        <v>1835</v>
      </c>
      <c r="B278" s="141"/>
      <c r="C278" s="93"/>
      <c r="D278" s="93"/>
      <c r="E278" s="93"/>
      <c r="F278" s="93"/>
      <c r="G278" s="93"/>
      <c r="H278" s="93"/>
      <c r="I278" s="93"/>
      <c r="J278" s="93"/>
    </row>
    <row r="279" customFormat="false" ht="12.75" hidden="true" customHeight="false" outlineLevel="0" collapsed="false">
      <c r="A279" s="92" t="s">
        <v>1836</v>
      </c>
      <c r="B279" s="141"/>
      <c r="C279" s="93"/>
      <c r="D279" s="93"/>
      <c r="E279" s="93"/>
      <c r="F279" s="93"/>
      <c r="G279" s="93"/>
      <c r="H279" s="93"/>
      <c r="I279" s="93"/>
      <c r="J279" s="93"/>
    </row>
    <row r="280" customFormat="false" ht="12.75" hidden="true" customHeight="false" outlineLevel="0" collapsed="false">
      <c r="A280" s="92" t="s">
        <v>1837</v>
      </c>
      <c r="B280" s="141"/>
      <c r="C280" s="93"/>
      <c r="D280" s="93"/>
      <c r="E280" s="93"/>
      <c r="F280" s="93"/>
      <c r="G280" s="93"/>
      <c r="H280" s="93"/>
      <c r="I280" s="93"/>
      <c r="J280" s="93"/>
    </row>
    <row r="281" customFormat="false" ht="12.75" hidden="true" customHeight="false" outlineLevel="0" collapsed="false">
      <c r="A281" s="92" t="s">
        <v>1838</v>
      </c>
      <c r="B281" s="141"/>
      <c r="C281" s="93"/>
      <c r="D281" s="93"/>
      <c r="E281" s="93"/>
      <c r="F281" s="93"/>
      <c r="G281" s="93"/>
      <c r="H281" s="93"/>
      <c r="I281" s="93"/>
      <c r="J281" s="93"/>
    </row>
    <row r="282" customFormat="false" ht="12.75" hidden="true" customHeight="false" outlineLevel="0" collapsed="false">
      <c r="A282" s="92" t="s">
        <v>1839</v>
      </c>
      <c r="B282" s="141"/>
      <c r="C282" s="93"/>
      <c r="D282" s="93"/>
      <c r="E282" s="93"/>
      <c r="F282" s="93"/>
      <c r="G282" s="93"/>
      <c r="H282" s="93"/>
      <c r="I282" s="93"/>
      <c r="J282" s="93"/>
    </row>
    <row r="283" customFormat="false" ht="12.75" hidden="true" customHeight="false" outlineLevel="0" collapsed="false">
      <c r="A283" s="92" t="s">
        <v>1840</v>
      </c>
      <c r="B283" s="141"/>
      <c r="C283" s="93"/>
      <c r="D283" s="93"/>
      <c r="E283" s="93"/>
      <c r="F283" s="93"/>
      <c r="G283" s="93"/>
      <c r="H283" s="93"/>
      <c r="I283" s="93"/>
      <c r="J283" s="93"/>
    </row>
    <row r="284" customFormat="false" ht="12.75" hidden="true" customHeight="false" outlineLevel="0" collapsed="false">
      <c r="A284" s="92" t="s">
        <v>1841</v>
      </c>
      <c r="B284" s="141"/>
      <c r="C284" s="93"/>
      <c r="D284" s="93"/>
      <c r="E284" s="93"/>
      <c r="F284" s="93"/>
      <c r="G284" s="93"/>
      <c r="H284" s="93"/>
      <c r="I284" s="93"/>
      <c r="J284" s="93"/>
    </row>
    <row r="285" customFormat="false" ht="12.75" hidden="true" customHeight="false" outlineLevel="0" collapsed="false">
      <c r="A285" s="92" t="s">
        <v>1842</v>
      </c>
      <c r="B285" s="141"/>
      <c r="C285" s="93"/>
      <c r="D285" s="93"/>
      <c r="E285" s="93"/>
      <c r="F285" s="93"/>
      <c r="G285" s="93"/>
      <c r="H285" s="93"/>
      <c r="I285" s="93"/>
      <c r="J285" s="93"/>
    </row>
    <row r="286" customFormat="false" ht="12.75" hidden="true" customHeight="false" outlineLevel="0" collapsed="false">
      <c r="A286" s="92" t="s">
        <v>1843</v>
      </c>
      <c r="B286" s="141"/>
      <c r="C286" s="93"/>
      <c r="D286" s="93"/>
      <c r="E286" s="93"/>
      <c r="F286" s="93"/>
      <c r="G286" s="93"/>
      <c r="H286" s="93"/>
      <c r="I286" s="93"/>
      <c r="J286" s="93"/>
    </row>
    <row r="287" customFormat="false" ht="12.75" hidden="true" customHeight="false" outlineLevel="0" collapsed="false">
      <c r="A287" s="92" t="s">
        <v>1844</v>
      </c>
      <c r="B287" s="141"/>
      <c r="C287" s="93"/>
      <c r="D287" s="93"/>
      <c r="E287" s="93"/>
      <c r="F287" s="93"/>
      <c r="G287" s="93"/>
      <c r="H287" s="93"/>
      <c r="I287" s="93"/>
      <c r="J287" s="93"/>
    </row>
    <row r="288" customFormat="false" ht="12.75" hidden="true" customHeight="false" outlineLevel="0" collapsed="false">
      <c r="A288" s="92" t="s">
        <v>1845</v>
      </c>
      <c r="B288" s="141"/>
      <c r="C288" s="93"/>
      <c r="D288" s="93"/>
      <c r="E288" s="93"/>
      <c r="F288" s="93"/>
      <c r="G288" s="93"/>
      <c r="H288" s="93"/>
      <c r="I288" s="93"/>
      <c r="J288" s="93"/>
    </row>
    <row r="289" customFormat="false" ht="12.75" hidden="true" customHeight="false" outlineLevel="0" collapsed="false">
      <c r="A289" s="92" t="s">
        <v>1846</v>
      </c>
      <c r="B289" s="141"/>
      <c r="C289" s="93"/>
      <c r="D289" s="93"/>
      <c r="E289" s="93"/>
      <c r="F289" s="93"/>
      <c r="G289" s="93"/>
      <c r="H289" s="93"/>
      <c r="I289" s="93"/>
      <c r="J289" s="93"/>
    </row>
    <row r="290" customFormat="false" ht="12.75" hidden="true" customHeight="false" outlineLevel="0" collapsed="false">
      <c r="A290" s="92" t="s">
        <v>1847</v>
      </c>
      <c r="B290" s="141"/>
      <c r="C290" s="93"/>
      <c r="D290" s="93"/>
      <c r="E290" s="93"/>
      <c r="F290" s="93"/>
      <c r="G290" s="93"/>
      <c r="H290" s="93"/>
      <c r="I290" s="93"/>
      <c r="J290" s="93"/>
    </row>
    <row r="291" customFormat="false" ht="12.75" hidden="true" customHeight="false" outlineLevel="0" collapsed="false">
      <c r="A291" s="92" t="s">
        <v>1848</v>
      </c>
      <c r="B291" s="141"/>
      <c r="C291" s="93"/>
      <c r="D291" s="93"/>
      <c r="E291" s="93"/>
      <c r="F291" s="93"/>
      <c r="G291" s="93"/>
      <c r="H291" s="93"/>
      <c r="I291" s="93"/>
      <c r="J291" s="93"/>
    </row>
    <row r="292" customFormat="false" ht="12.75" hidden="true" customHeight="false" outlineLevel="0" collapsed="false">
      <c r="A292" s="92" t="s">
        <v>1849</v>
      </c>
      <c r="B292" s="141"/>
      <c r="C292" s="93"/>
      <c r="D292" s="93"/>
      <c r="E292" s="93"/>
      <c r="F292" s="93"/>
      <c r="G292" s="93"/>
      <c r="H292" s="93"/>
      <c r="I292" s="93"/>
      <c r="J292" s="93"/>
    </row>
    <row r="293" customFormat="false" ht="12.75" hidden="true" customHeight="false" outlineLevel="0" collapsed="false">
      <c r="A293" s="92" t="s">
        <v>1850</v>
      </c>
      <c r="B293" s="141"/>
      <c r="C293" s="93"/>
      <c r="D293" s="93"/>
      <c r="E293" s="93"/>
      <c r="F293" s="93"/>
      <c r="G293" s="93"/>
      <c r="H293" s="93"/>
      <c r="I293" s="93"/>
      <c r="J293" s="93"/>
    </row>
    <row r="294" customFormat="false" ht="12.75" hidden="true" customHeight="false" outlineLevel="0" collapsed="false">
      <c r="A294" s="92" t="s">
        <v>1851</v>
      </c>
      <c r="B294" s="141"/>
      <c r="C294" s="93"/>
      <c r="D294" s="93"/>
      <c r="E294" s="93"/>
      <c r="F294" s="93"/>
      <c r="G294" s="93"/>
      <c r="H294" s="93"/>
      <c r="I294" s="93"/>
      <c r="J294" s="93"/>
    </row>
    <row r="295" customFormat="false" ht="12.75" hidden="true" customHeight="false" outlineLevel="0" collapsed="false">
      <c r="A295" s="92" t="s">
        <v>1852</v>
      </c>
      <c r="B295" s="141"/>
      <c r="C295" s="93"/>
      <c r="D295" s="93"/>
      <c r="E295" s="93"/>
      <c r="F295" s="93"/>
      <c r="G295" s="93"/>
      <c r="H295" s="93"/>
      <c r="I295" s="93"/>
      <c r="J295" s="93"/>
    </row>
    <row r="296" customFormat="false" ht="12.75" hidden="true" customHeight="false" outlineLevel="0" collapsed="false">
      <c r="A296" s="92" t="s">
        <v>1853</v>
      </c>
      <c r="B296" s="141"/>
      <c r="C296" s="93"/>
      <c r="D296" s="93"/>
      <c r="E296" s="93"/>
      <c r="F296" s="93"/>
      <c r="G296" s="93"/>
      <c r="H296" s="93"/>
      <c r="I296" s="93"/>
      <c r="J296" s="93"/>
    </row>
    <row r="297" customFormat="false" ht="12.75" hidden="true" customHeight="false" outlineLevel="0" collapsed="false">
      <c r="A297" s="92" t="s">
        <v>1854</v>
      </c>
      <c r="B297" s="141"/>
      <c r="C297" s="93"/>
      <c r="D297" s="93"/>
      <c r="E297" s="93"/>
      <c r="F297" s="93"/>
      <c r="G297" s="93"/>
      <c r="H297" s="93"/>
      <c r="I297" s="93"/>
      <c r="J297" s="93"/>
    </row>
    <row r="298" customFormat="false" ht="12.75" hidden="true" customHeight="false" outlineLevel="0" collapsed="false">
      <c r="A298" s="92" t="s">
        <v>1855</v>
      </c>
      <c r="B298" s="141"/>
      <c r="C298" s="93"/>
      <c r="D298" s="93"/>
      <c r="E298" s="93"/>
      <c r="F298" s="93"/>
      <c r="G298" s="93"/>
      <c r="H298" s="93"/>
      <c r="I298" s="93"/>
      <c r="J298" s="93"/>
    </row>
    <row r="299" customFormat="false" ht="12.75" hidden="true" customHeight="false" outlineLevel="0" collapsed="false">
      <c r="A299" s="92" t="s">
        <v>1856</v>
      </c>
      <c r="B299" s="141"/>
      <c r="C299" s="93"/>
      <c r="D299" s="93"/>
      <c r="E299" s="93"/>
      <c r="F299" s="93"/>
      <c r="G299" s="93"/>
      <c r="H299" s="93"/>
      <c r="I299" s="93"/>
      <c r="J299" s="93"/>
    </row>
    <row r="300" customFormat="false" ht="12.75" hidden="true" customHeight="false" outlineLevel="0" collapsed="false">
      <c r="A300" s="92" t="s">
        <v>1857</v>
      </c>
      <c r="B300" s="141"/>
      <c r="C300" s="93"/>
      <c r="D300" s="93"/>
      <c r="E300" s="93"/>
      <c r="F300" s="93"/>
      <c r="G300" s="93"/>
      <c r="H300" s="93"/>
      <c r="I300" s="93"/>
      <c r="J300" s="93"/>
    </row>
    <row r="301" customFormat="false" ht="12.75" hidden="true" customHeight="false" outlineLevel="0" collapsed="false">
      <c r="A301" s="92" t="s">
        <v>1858</v>
      </c>
      <c r="B301" s="141"/>
      <c r="C301" s="93"/>
      <c r="D301" s="93"/>
      <c r="E301" s="93"/>
      <c r="F301" s="93"/>
      <c r="G301" s="93"/>
      <c r="H301" s="93"/>
      <c r="I301" s="93"/>
      <c r="J301" s="93"/>
    </row>
    <row r="302" s="80" customFormat="true" ht="12.75" hidden="false" customHeight="false" outlineLevel="0" collapsed="false">
      <c r="A302" s="146" t="s">
        <v>1859</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60</v>
      </c>
      <c r="B303" s="141"/>
      <c r="C303" s="93"/>
      <c r="D303" s="93"/>
      <c r="E303" s="93"/>
      <c r="F303" s="93"/>
      <c r="G303" s="93"/>
      <c r="H303" s="93"/>
      <c r="I303" s="93"/>
      <c r="J303" s="93"/>
    </row>
    <row r="304" customFormat="false" ht="12.75" hidden="true" customHeight="false" outlineLevel="0" collapsed="false">
      <c r="A304" s="92" t="s">
        <v>1861</v>
      </c>
      <c r="B304" s="141"/>
      <c r="C304" s="93"/>
      <c r="D304" s="93"/>
      <c r="E304" s="93"/>
      <c r="F304" s="93"/>
      <c r="G304" s="93"/>
      <c r="H304" s="93"/>
      <c r="I304" s="93"/>
      <c r="J304" s="93"/>
    </row>
    <row r="305" customFormat="false" ht="12.75" hidden="true" customHeight="false" outlineLevel="0" collapsed="false">
      <c r="A305" s="92" t="s">
        <v>1862</v>
      </c>
      <c r="B305" s="141"/>
      <c r="C305" s="93"/>
      <c r="D305" s="93"/>
      <c r="E305" s="93"/>
      <c r="F305" s="93"/>
      <c r="G305" s="93"/>
      <c r="H305" s="93"/>
      <c r="I305" s="93"/>
      <c r="J305" s="93"/>
    </row>
    <row r="306" customFormat="false" ht="12.75" hidden="true" customHeight="false" outlineLevel="0" collapsed="false">
      <c r="A306" s="92" t="s">
        <v>1863</v>
      </c>
      <c r="B306" s="141"/>
      <c r="C306" s="93"/>
      <c r="D306" s="93"/>
      <c r="E306" s="93"/>
      <c r="F306" s="93"/>
      <c r="G306" s="93"/>
      <c r="H306" s="93"/>
      <c r="I306" s="93"/>
      <c r="J306" s="93"/>
    </row>
    <row r="307" customFormat="false" ht="12.75" hidden="true" customHeight="false" outlineLevel="0" collapsed="false">
      <c r="A307" s="92" t="s">
        <v>1864</v>
      </c>
      <c r="B307" s="141"/>
      <c r="C307" s="93"/>
      <c r="D307" s="93"/>
      <c r="E307" s="93"/>
      <c r="F307" s="93"/>
      <c r="G307" s="93"/>
      <c r="H307" s="93"/>
      <c r="I307" s="93"/>
      <c r="J307" s="93"/>
    </row>
    <row r="308" customFormat="false" ht="12.75" hidden="true" customHeight="false" outlineLevel="0" collapsed="false">
      <c r="A308" s="92" t="s">
        <v>1865</v>
      </c>
      <c r="B308" s="141"/>
      <c r="C308" s="93"/>
      <c r="D308" s="93"/>
      <c r="E308" s="93"/>
      <c r="F308" s="93"/>
      <c r="G308" s="93"/>
      <c r="H308" s="93"/>
      <c r="I308" s="93"/>
      <c r="J308" s="93"/>
    </row>
    <row r="309" customFormat="false" ht="12.75" hidden="true" customHeight="false" outlineLevel="0" collapsed="false">
      <c r="A309" s="92" t="s">
        <v>1866</v>
      </c>
      <c r="B309" s="141"/>
      <c r="C309" s="93"/>
      <c r="D309" s="93"/>
      <c r="E309" s="93"/>
      <c r="F309" s="93"/>
      <c r="G309" s="93"/>
      <c r="H309" s="93"/>
      <c r="I309" s="93"/>
      <c r="J309" s="93"/>
    </row>
    <row r="310" customFormat="false" ht="12.75" hidden="true" customHeight="false" outlineLevel="0" collapsed="false">
      <c r="A310" s="92" t="s">
        <v>1867</v>
      </c>
      <c r="B310" s="141"/>
      <c r="C310" s="93"/>
      <c r="D310" s="93"/>
      <c r="E310" s="93"/>
      <c r="F310" s="93"/>
      <c r="G310" s="93"/>
      <c r="H310" s="93"/>
      <c r="I310" s="93"/>
      <c r="J310" s="93"/>
    </row>
    <row r="311" customFormat="false" ht="12.75" hidden="true" customHeight="false" outlineLevel="0" collapsed="false">
      <c r="A311" s="92" t="s">
        <v>1868</v>
      </c>
      <c r="B311" s="141"/>
      <c r="C311" s="93"/>
      <c r="D311" s="93"/>
      <c r="E311" s="93"/>
      <c r="F311" s="93"/>
      <c r="G311" s="93"/>
      <c r="H311" s="93"/>
      <c r="I311" s="93"/>
      <c r="J311" s="93"/>
    </row>
    <row r="312" customFormat="false" ht="12.75" hidden="true" customHeight="false" outlineLevel="0" collapsed="false">
      <c r="A312" s="92" t="s">
        <v>1869</v>
      </c>
      <c r="B312" s="141"/>
      <c r="C312" s="93"/>
      <c r="D312" s="93"/>
      <c r="E312" s="93"/>
      <c r="F312" s="93"/>
      <c r="G312" s="93"/>
      <c r="H312" s="93"/>
      <c r="I312" s="93"/>
      <c r="J312" s="93"/>
    </row>
    <row r="313" customFormat="false" ht="12.75" hidden="true" customHeight="false" outlineLevel="0" collapsed="false">
      <c r="A313" s="92" t="s">
        <v>1870</v>
      </c>
      <c r="B313" s="141"/>
      <c r="C313" s="93"/>
      <c r="D313" s="93"/>
      <c r="E313" s="93"/>
      <c r="F313" s="93"/>
      <c r="G313" s="93"/>
      <c r="H313" s="93"/>
      <c r="I313" s="93"/>
      <c r="J313" s="93"/>
    </row>
    <row r="314" customFormat="false" ht="12.75" hidden="true" customHeight="false" outlineLevel="0" collapsed="false">
      <c r="A314" s="92" t="s">
        <v>1871</v>
      </c>
      <c r="B314" s="141"/>
      <c r="C314" s="93"/>
      <c r="D314" s="93"/>
      <c r="E314" s="93"/>
      <c r="F314" s="93"/>
      <c r="G314" s="93"/>
      <c r="H314" s="93"/>
      <c r="I314" s="93"/>
      <c r="J314" s="93"/>
    </row>
    <row r="315" customFormat="false" ht="12.75" hidden="true" customHeight="false" outlineLevel="0" collapsed="false">
      <c r="A315" s="92" t="s">
        <v>1872</v>
      </c>
      <c r="B315" s="141"/>
      <c r="C315" s="93"/>
      <c r="D315" s="93"/>
      <c r="E315" s="93"/>
      <c r="F315" s="93"/>
      <c r="G315" s="93"/>
      <c r="H315" s="93"/>
      <c r="I315" s="93"/>
      <c r="J315" s="93"/>
    </row>
    <row r="316" customFormat="false" ht="12.75" hidden="true" customHeight="false" outlineLevel="0" collapsed="false">
      <c r="A316" s="92" t="s">
        <v>1873</v>
      </c>
      <c r="B316" s="141"/>
      <c r="C316" s="93"/>
      <c r="D316" s="93"/>
      <c r="E316" s="93"/>
      <c r="F316" s="93"/>
      <c r="G316" s="93"/>
      <c r="H316" s="93"/>
      <c r="I316" s="93"/>
      <c r="J316" s="93"/>
    </row>
    <row r="317" customFormat="false" ht="12.75" hidden="true" customHeight="false" outlineLevel="0" collapsed="false">
      <c r="A317" s="92" t="s">
        <v>1874</v>
      </c>
      <c r="B317" s="141"/>
      <c r="C317" s="93"/>
      <c r="D317" s="93"/>
      <c r="E317" s="93"/>
      <c r="F317" s="93"/>
      <c r="G317" s="93"/>
      <c r="H317" s="93"/>
      <c r="I317" s="93"/>
      <c r="J317" s="93"/>
    </row>
    <row r="318" customFormat="false" ht="12.75" hidden="true" customHeight="false" outlineLevel="0" collapsed="false">
      <c r="A318" s="92" t="s">
        <v>1875</v>
      </c>
      <c r="B318" s="141"/>
      <c r="C318" s="93"/>
      <c r="D318" s="93"/>
      <c r="E318" s="93"/>
      <c r="F318" s="93"/>
      <c r="G318" s="93"/>
      <c r="H318" s="93"/>
      <c r="I318" s="93"/>
      <c r="J318" s="93"/>
    </row>
    <row r="319" customFormat="false" ht="12.75" hidden="true" customHeight="false" outlineLevel="0" collapsed="false">
      <c r="A319" s="92" t="s">
        <v>1876</v>
      </c>
      <c r="B319" s="141"/>
      <c r="C319" s="93"/>
      <c r="D319" s="93"/>
      <c r="E319" s="93"/>
      <c r="F319" s="93"/>
      <c r="G319" s="93"/>
      <c r="H319" s="93"/>
      <c r="I319" s="93"/>
      <c r="J319" s="93"/>
    </row>
    <row r="320" customFormat="false" ht="12.75" hidden="true" customHeight="false" outlineLevel="0" collapsed="false">
      <c r="A320" s="92" t="s">
        <v>1877</v>
      </c>
      <c r="B320" s="141"/>
      <c r="C320" s="93"/>
      <c r="D320" s="93"/>
      <c r="E320" s="93"/>
      <c r="F320" s="93"/>
      <c r="G320" s="93"/>
      <c r="H320" s="93"/>
      <c r="I320" s="93"/>
      <c r="J320" s="93"/>
    </row>
    <row r="321" customFormat="false" ht="12.75" hidden="true" customHeight="false" outlineLevel="0" collapsed="false">
      <c r="A321" s="92" t="s">
        <v>1878</v>
      </c>
      <c r="B321" s="141"/>
      <c r="C321" s="93"/>
      <c r="D321" s="93"/>
      <c r="E321" s="93"/>
      <c r="F321" s="93"/>
      <c r="G321" s="93"/>
      <c r="H321" s="93"/>
      <c r="I321" s="93"/>
      <c r="J321" s="93"/>
    </row>
    <row r="322" customFormat="false" ht="12.75" hidden="true" customHeight="false" outlineLevel="0" collapsed="false">
      <c r="A322" s="92" t="s">
        <v>1879</v>
      </c>
      <c r="B322" s="141"/>
      <c r="C322" s="93"/>
      <c r="D322" s="93"/>
      <c r="E322" s="93"/>
      <c r="F322" s="93"/>
      <c r="G322" s="93"/>
      <c r="H322" s="93"/>
      <c r="I322" s="93"/>
      <c r="J322" s="93"/>
    </row>
    <row r="323" customFormat="false" ht="12.75" hidden="true" customHeight="false" outlineLevel="0" collapsed="false">
      <c r="A323" s="92" t="s">
        <v>1880</v>
      </c>
      <c r="B323" s="141"/>
      <c r="C323" s="93"/>
      <c r="D323" s="93"/>
      <c r="E323" s="93"/>
      <c r="F323" s="93"/>
      <c r="G323" s="93"/>
      <c r="H323" s="93"/>
      <c r="I323" s="93"/>
      <c r="J323" s="93"/>
    </row>
    <row r="324" customFormat="false" ht="12.75" hidden="true" customHeight="false" outlineLevel="0" collapsed="false">
      <c r="A324" s="92" t="s">
        <v>1881</v>
      </c>
      <c r="B324" s="141"/>
      <c r="C324" s="93"/>
      <c r="D324" s="93"/>
      <c r="E324" s="93"/>
      <c r="F324" s="93"/>
      <c r="G324" s="93"/>
      <c r="H324" s="93"/>
      <c r="I324" s="93"/>
      <c r="J324" s="93"/>
    </row>
    <row r="325" customFormat="false" ht="12.75" hidden="true" customHeight="false" outlineLevel="0" collapsed="false">
      <c r="A325" s="92" t="s">
        <v>1882</v>
      </c>
      <c r="B325" s="141"/>
      <c r="C325" s="93"/>
      <c r="D325" s="93"/>
      <c r="E325" s="93"/>
      <c r="F325" s="93"/>
      <c r="G325" s="93"/>
      <c r="H325" s="93"/>
      <c r="I325" s="93"/>
      <c r="J325" s="93"/>
    </row>
    <row r="326" s="80" customFormat="true" ht="12.75" hidden="false" customHeight="false" outlineLevel="0" collapsed="false">
      <c r="A326" s="146" t="s">
        <v>1883</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4</v>
      </c>
      <c r="B327" s="141"/>
      <c r="C327" s="93"/>
      <c r="D327" s="93"/>
      <c r="E327" s="93"/>
      <c r="F327" s="93"/>
      <c r="G327" s="93"/>
      <c r="H327" s="93"/>
      <c r="I327" s="93"/>
      <c r="J327" s="93"/>
    </row>
    <row r="328" customFormat="false" ht="12.75" hidden="true" customHeight="false" outlineLevel="0" collapsed="false">
      <c r="A328" s="92" t="s">
        <v>1885</v>
      </c>
      <c r="B328" s="141"/>
      <c r="C328" s="93"/>
      <c r="D328" s="93"/>
      <c r="E328" s="93"/>
      <c r="F328" s="93"/>
      <c r="G328" s="93"/>
      <c r="H328" s="93"/>
      <c r="I328" s="93"/>
      <c r="J328" s="93"/>
    </row>
    <row r="329" customFormat="false" ht="12.75" hidden="true" customHeight="false" outlineLevel="0" collapsed="false">
      <c r="A329" s="92" t="s">
        <v>1886</v>
      </c>
      <c r="B329" s="141"/>
      <c r="C329" s="93"/>
      <c r="D329" s="93"/>
      <c r="E329" s="93"/>
      <c r="F329" s="93"/>
      <c r="G329" s="93"/>
      <c r="H329" s="93"/>
      <c r="I329" s="93"/>
      <c r="J329" s="93"/>
    </row>
    <row r="330" customFormat="false" ht="12.75" hidden="true" customHeight="false" outlineLevel="0" collapsed="false">
      <c r="A330" s="92" t="s">
        <v>1887</v>
      </c>
      <c r="B330" s="141"/>
      <c r="C330" s="93"/>
      <c r="D330" s="93"/>
      <c r="E330" s="93"/>
      <c r="F330" s="93"/>
      <c r="G330" s="93"/>
      <c r="H330" s="93"/>
      <c r="I330" s="93"/>
      <c r="J330" s="93"/>
    </row>
    <row r="331" customFormat="false" ht="12.75" hidden="true" customHeight="false" outlineLevel="0" collapsed="false">
      <c r="A331" s="92" t="s">
        <v>1888</v>
      </c>
      <c r="B331" s="141"/>
      <c r="C331" s="93"/>
      <c r="D331" s="93"/>
      <c r="E331" s="93"/>
      <c r="F331" s="93"/>
      <c r="G331" s="93"/>
      <c r="H331" s="93"/>
      <c r="I331" s="93"/>
      <c r="J331" s="93"/>
    </row>
    <row r="332" customFormat="false" ht="12.75" hidden="true" customHeight="false" outlineLevel="0" collapsed="false">
      <c r="A332" s="92" t="s">
        <v>1889</v>
      </c>
      <c r="B332" s="141"/>
      <c r="C332" s="93"/>
      <c r="D332" s="93"/>
      <c r="E332" s="93"/>
      <c r="F332" s="93"/>
      <c r="G332" s="93"/>
      <c r="H332" s="93"/>
      <c r="I332" s="93"/>
      <c r="J332" s="93"/>
    </row>
    <row r="333" customFormat="false" ht="12.75" hidden="true" customHeight="false" outlineLevel="0" collapsed="false">
      <c r="A333" s="92" t="s">
        <v>1890</v>
      </c>
      <c r="B333" s="141"/>
      <c r="C333" s="93"/>
      <c r="D333" s="93"/>
      <c r="E333" s="93"/>
      <c r="F333" s="93"/>
      <c r="G333" s="93"/>
      <c r="H333" s="93"/>
      <c r="I333" s="93"/>
      <c r="J333" s="93"/>
    </row>
    <row r="334" customFormat="false" ht="12.75" hidden="true" customHeight="false" outlineLevel="0" collapsed="false">
      <c r="A334" s="92" t="s">
        <v>1891</v>
      </c>
      <c r="B334" s="141"/>
      <c r="C334" s="93"/>
      <c r="D334" s="93"/>
      <c r="E334" s="93"/>
      <c r="F334" s="93"/>
      <c r="G334" s="93"/>
      <c r="H334" s="93"/>
      <c r="I334" s="93"/>
      <c r="J334" s="93"/>
    </row>
    <row r="335" customFormat="false" ht="12.75" hidden="true" customHeight="false" outlineLevel="0" collapsed="false">
      <c r="A335" s="92" t="s">
        <v>1892</v>
      </c>
      <c r="B335" s="141"/>
      <c r="C335" s="93"/>
      <c r="D335" s="93"/>
      <c r="E335" s="93"/>
      <c r="F335" s="93"/>
      <c r="G335" s="93"/>
      <c r="H335" s="93"/>
      <c r="I335" s="93"/>
      <c r="J335" s="93"/>
    </row>
    <row r="336" customFormat="false" ht="12.75" hidden="true" customHeight="false" outlineLevel="0" collapsed="false">
      <c r="A336" s="92" t="s">
        <v>1893</v>
      </c>
      <c r="B336" s="141"/>
      <c r="C336" s="93"/>
      <c r="D336" s="93"/>
      <c r="E336" s="93"/>
      <c r="F336" s="93"/>
      <c r="G336" s="93"/>
      <c r="H336" s="93"/>
      <c r="I336" s="93"/>
      <c r="J336" s="93"/>
    </row>
    <row r="337" customFormat="false" ht="12.75" hidden="true" customHeight="false" outlineLevel="0" collapsed="false">
      <c r="A337" s="92" t="s">
        <v>1894</v>
      </c>
      <c r="B337" s="141"/>
      <c r="C337" s="93"/>
      <c r="D337" s="93"/>
      <c r="E337" s="93"/>
      <c r="F337" s="93"/>
      <c r="G337" s="93"/>
      <c r="H337" s="93"/>
      <c r="I337" s="93"/>
      <c r="J337" s="93"/>
    </row>
    <row r="338" customFormat="false" ht="12.75" hidden="true" customHeight="false" outlineLevel="0" collapsed="false">
      <c r="A338" s="92" t="s">
        <v>1895</v>
      </c>
      <c r="B338" s="141"/>
      <c r="C338" s="93"/>
      <c r="D338" s="93"/>
      <c r="E338" s="93"/>
      <c r="F338" s="93"/>
      <c r="G338" s="93"/>
      <c r="H338" s="93"/>
      <c r="I338" s="93"/>
      <c r="J338" s="93"/>
    </row>
    <row r="339" customFormat="false" ht="12.75" hidden="true" customHeight="false" outlineLevel="0" collapsed="false">
      <c r="A339" s="92" t="s">
        <v>1896</v>
      </c>
      <c r="B339" s="141"/>
      <c r="C339" s="93"/>
      <c r="D339" s="93"/>
      <c r="E339" s="93"/>
      <c r="F339" s="93"/>
      <c r="G339" s="93"/>
      <c r="H339" s="93"/>
      <c r="I339" s="93"/>
      <c r="J339" s="93"/>
    </row>
    <row r="340" customFormat="false" ht="12.75" hidden="true" customHeight="false" outlineLevel="0" collapsed="false">
      <c r="A340" s="92" t="s">
        <v>1897</v>
      </c>
      <c r="B340" s="141"/>
      <c r="C340" s="93"/>
      <c r="D340" s="93"/>
      <c r="E340" s="93"/>
      <c r="F340" s="93"/>
      <c r="G340" s="93"/>
      <c r="H340" s="93"/>
      <c r="I340" s="93"/>
      <c r="J340" s="93"/>
    </row>
    <row r="341" customFormat="false" ht="12.75" hidden="true" customHeight="false" outlineLevel="0" collapsed="false">
      <c r="A341" s="92" t="s">
        <v>1898</v>
      </c>
      <c r="B341" s="141"/>
      <c r="C341" s="93"/>
      <c r="D341" s="93"/>
      <c r="E341" s="93"/>
      <c r="F341" s="93"/>
      <c r="G341" s="93"/>
      <c r="H341" s="93"/>
      <c r="I341" s="93"/>
      <c r="J341" s="93"/>
    </row>
    <row r="342" customFormat="false" ht="12.75" hidden="true" customHeight="false" outlineLevel="0" collapsed="false">
      <c r="A342" s="92" t="s">
        <v>1899</v>
      </c>
      <c r="B342" s="141"/>
      <c r="C342" s="93"/>
      <c r="D342" s="93"/>
      <c r="E342" s="93"/>
      <c r="F342" s="93"/>
      <c r="G342" s="93"/>
      <c r="H342" s="93"/>
      <c r="I342" s="93"/>
      <c r="J342" s="93"/>
    </row>
    <row r="343" customFormat="false" ht="12.75" hidden="true" customHeight="false" outlineLevel="0" collapsed="false">
      <c r="A343" s="92" t="s">
        <v>1900</v>
      </c>
      <c r="B343" s="141"/>
      <c r="C343" s="93"/>
      <c r="D343" s="93"/>
      <c r="E343" s="93"/>
      <c r="F343" s="93"/>
      <c r="G343" s="93"/>
      <c r="H343" s="93"/>
      <c r="I343" s="93"/>
      <c r="J343" s="93"/>
    </row>
    <row r="344" customFormat="false" ht="12.75" hidden="true" customHeight="false" outlineLevel="0" collapsed="false">
      <c r="A344" s="92" t="s">
        <v>1901</v>
      </c>
      <c r="B344" s="141"/>
      <c r="C344" s="93"/>
      <c r="D344" s="93"/>
      <c r="E344" s="93"/>
      <c r="F344" s="93"/>
      <c r="G344" s="93"/>
      <c r="H344" s="93"/>
      <c r="I344" s="93"/>
      <c r="J344" s="93"/>
    </row>
    <row r="345" customFormat="false" ht="12.75" hidden="true" customHeight="false" outlineLevel="0" collapsed="false">
      <c r="A345" s="92" t="s">
        <v>1902</v>
      </c>
      <c r="B345" s="141"/>
      <c r="C345" s="93"/>
      <c r="D345" s="93"/>
      <c r="E345" s="93"/>
      <c r="F345" s="93"/>
      <c r="G345" s="93"/>
      <c r="H345" s="93"/>
      <c r="I345" s="93"/>
      <c r="J345" s="93"/>
    </row>
    <row r="346" customFormat="false" ht="12.75" hidden="true" customHeight="false" outlineLevel="0" collapsed="false">
      <c r="A346" s="92" t="s">
        <v>1903</v>
      </c>
      <c r="B346" s="141"/>
      <c r="C346" s="93"/>
      <c r="D346" s="93"/>
      <c r="E346" s="93"/>
      <c r="F346" s="93"/>
      <c r="G346" s="93"/>
      <c r="H346" s="93"/>
      <c r="I346" s="93"/>
      <c r="J346" s="93"/>
    </row>
    <row r="347" customFormat="false" ht="12.75" hidden="true" customHeight="false" outlineLevel="0" collapsed="false">
      <c r="A347" s="92" t="s">
        <v>1904</v>
      </c>
      <c r="B347" s="141"/>
      <c r="C347" s="93"/>
      <c r="D347" s="93"/>
      <c r="E347" s="93"/>
      <c r="F347" s="93"/>
      <c r="G347" s="93"/>
      <c r="H347" s="93"/>
      <c r="I347" s="93"/>
      <c r="J347" s="93"/>
    </row>
    <row r="348" customFormat="false" ht="12.75" hidden="true" customHeight="false" outlineLevel="0" collapsed="false">
      <c r="A348" s="92" t="s">
        <v>1905</v>
      </c>
      <c r="B348" s="141"/>
      <c r="C348" s="93"/>
      <c r="D348" s="93"/>
      <c r="E348" s="93"/>
      <c r="F348" s="93"/>
      <c r="G348" s="93"/>
      <c r="H348" s="93"/>
      <c r="I348" s="93"/>
      <c r="J348" s="93"/>
    </row>
    <row r="349" customFormat="false" ht="12.75" hidden="true" customHeight="false" outlineLevel="0" collapsed="false">
      <c r="A349" s="92" t="s">
        <v>1906</v>
      </c>
      <c r="B349" s="141"/>
      <c r="C349" s="93"/>
      <c r="D349" s="93"/>
      <c r="E349" s="93"/>
      <c r="F349" s="93"/>
      <c r="G349" s="93"/>
      <c r="H349" s="93"/>
      <c r="I349" s="93"/>
      <c r="J349" s="93"/>
    </row>
    <row r="350" customFormat="false" ht="12.75" hidden="true" customHeight="false" outlineLevel="0" collapsed="false">
      <c r="A350" s="92" t="s">
        <v>1907</v>
      </c>
      <c r="B350" s="141"/>
      <c r="C350" s="93"/>
      <c r="D350" s="93"/>
      <c r="E350" s="93"/>
      <c r="F350" s="93"/>
      <c r="G350" s="93"/>
      <c r="H350" s="93"/>
      <c r="I350" s="93"/>
      <c r="J350" s="93"/>
    </row>
    <row r="351" customFormat="false" ht="12.75" hidden="true" customHeight="false" outlineLevel="0" collapsed="false">
      <c r="A351" s="92" t="s">
        <v>1908</v>
      </c>
      <c r="B351" s="141"/>
      <c r="C351" s="93"/>
      <c r="D351" s="93"/>
      <c r="E351" s="93"/>
      <c r="F351" s="93"/>
      <c r="G351" s="93"/>
      <c r="H351" s="93"/>
      <c r="I351" s="93"/>
      <c r="J351" s="93"/>
    </row>
    <row r="352" customFormat="false" ht="12.75" hidden="true" customHeight="false" outlineLevel="0" collapsed="false">
      <c r="A352" s="92" t="s">
        <v>1909</v>
      </c>
      <c r="B352" s="141"/>
      <c r="C352" s="93"/>
      <c r="D352" s="93"/>
      <c r="E352" s="93"/>
      <c r="F352" s="93"/>
      <c r="G352" s="93"/>
      <c r="H352" s="93"/>
      <c r="I352" s="93"/>
      <c r="J352" s="93"/>
    </row>
    <row r="353" customFormat="false" ht="12.75" hidden="true" customHeight="false" outlineLevel="0" collapsed="false">
      <c r="A353" s="92" t="s">
        <v>1910</v>
      </c>
      <c r="B353" s="141"/>
      <c r="C353" s="93"/>
      <c r="D353" s="93"/>
      <c r="E353" s="93"/>
      <c r="F353" s="93"/>
      <c r="G353" s="93"/>
      <c r="H353" s="93"/>
      <c r="I353" s="93"/>
      <c r="J353" s="93"/>
    </row>
    <row r="354" customFormat="false" ht="12.75" hidden="true" customHeight="false" outlineLevel="0" collapsed="false">
      <c r="A354" s="92" t="s">
        <v>1911</v>
      </c>
      <c r="B354" s="141"/>
      <c r="C354" s="93"/>
      <c r="D354" s="93"/>
      <c r="E354" s="93"/>
      <c r="F354" s="93"/>
      <c r="G354" s="93"/>
      <c r="H354" s="93"/>
      <c r="I354" s="93"/>
      <c r="J354" s="93"/>
    </row>
    <row r="355" customFormat="false" ht="12.75" hidden="true" customHeight="false" outlineLevel="0" collapsed="false">
      <c r="A355" s="92" t="s">
        <v>1912</v>
      </c>
      <c r="B355" s="141"/>
      <c r="C355" s="93"/>
      <c r="D355" s="93"/>
      <c r="E355" s="93"/>
      <c r="F355" s="93"/>
      <c r="G355" s="93"/>
      <c r="H355" s="93"/>
      <c r="I355" s="93"/>
      <c r="J355" s="93"/>
    </row>
    <row r="356" customFormat="false" ht="12.75" hidden="true" customHeight="false" outlineLevel="0" collapsed="false">
      <c r="A356" s="92" t="s">
        <v>1913</v>
      </c>
      <c r="B356" s="141"/>
      <c r="C356" s="93"/>
      <c r="D356" s="93"/>
      <c r="E356" s="93"/>
      <c r="F356" s="93"/>
      <c r="G356" s="93"/>
      <c r="H356" s="93"/>
      <c r="I356" s="93"/>
      <c r="J356" s="93"/>
    </row>
    <row r="357" customFormat="false" ht="12.75" hidden="true" customHeight="false" outlineLevel="0" collapsed="false">
      <c r="A357" s="92" t="s">
        <v>1914</v>
      </c>
      <c r="B357" s="141"/>
      <c r="C357" s="93"/>
      <c r="D357" s="93"/>
      <c r="E357" s="93"/>
      <c r="F357" s="93"/>
      <c r="G357" s="93"/>
      <c r="H357" s="93"/>
      <c r="I357" s="93"/>
      <c r="J357" s="93"/>
    </row>
    <row r="358" customFormat="false" ht="12.75" hidden="true" customHeight="false" outlineLevel="0" collapsed="false">
      <c r="A358" s="92" t="s">
        <v>1915</v>
      </c>
      <c r="B358" s="141"/>
      <c r="C358" s="93"/>
      <c r="D358" s="93"/>
      <c r="E358" s="93"/>
      <c r="F358" s="93"/>
      <c r="G358" s="93"/>
      <c r="H358" s="93"/>
      <c r="I358" s="93"/>
      <c r="J358" s="93"/>
    </row>
    <row r="359" s="80" customFormat="true" ht="12.75" hidden="false" customHeight="false" outlineLevel="0" collapsed="false">
      <c r="A359" s="146" t="s">
        <v>1916</v>
      </c>
      <c r="B359" s="147"/>
      <c r="C359" s="148" t="n">
        <f aca="false">SUM(C360:C388)</f>
        <v>576</v>
      </c>
      <c r="D359" s="148" t="n">
        <f aca="false">SUM(D360:D388)</f>
        <v>2542</v>
      </c>
      <c r="E359" s="148" t="n">
        <f aca="false">SUM(E360:E388)</f>
        <v>2582</v>
      </c>
      <c r="F359" s="148" t="n">
        <f aca="false">SUM(F360:F388)</f>
        <v>536</v>
      </c>
      <c r="G359" s="148" t="n">
        <f aca="false">SUM(G360:G388)</f>
        <v>2320.17616666667</v>
      </c>
      <c r="H359" s="148" t="n">
        <f aca="false">SUM(H360:H388)</f>
        <v>6896.09016666653</v>
      </c>
      <c r="I359" s="148" t="n">
        <f aca="false">SUM(I360:I388)</f>
        <v>6640.98549999985</v>
      </c>
      <c r="J359" s="148" t="n">
        <f aca="false">SUM(J360:J388)</f>
        <v>2575.28083333335</v>
      </c>
      <c r="K359" s="124"/>
    </row>
    <row r="360" customFormat="false" ht="12.75" hidden="true" customHeight="false" outlineLevel="0" collapsed="false">
      <c r="A360" s="92" t="s">
        <v>1917</v>
      </c>
      <c r="B360" s="141"/>
      <c r="C360" s="93"/>
      <c r="D360" s="93"/>
      <c r="E360" s="93"/>
      <c r="F360" s="93"/>
      <c r="G360" s="93"/>
      <c r="H360" s="93"/>
      <c r="I360" s="93"/>
      <c r="J360" s="93"/>
    </row>
    <row r="361" customFormat="false" ht="12.75" hidden="true" customHeight="false" outlineLevel="0" collapsed="false">
      <c r="A361" s="92" t="s">
        <v>1918</v>
      </c>
      <c r="B361" s="141"/>
      <c r="C361" s="93"/>
      <c r="D361" s="93"/>
      <c r="E361" s="93"/>
      <c r="F361" s="93"/>
      <c r="G361" s="93"/>
      <c r="H361" s="93"/>
      <c r="I361" s="93"/>
      <c r="J361" s="93"/>
    </row>
    <row r="362" customFormat="false" ht="12.75" hidden="true" customHeight="false" outlineLevel="0" collapsed="false">
      <c r="A362" s="92" t="s">
        <v>1919</v>
      </c>
      <c r="B362" s="141"/>
      <c r="C362" s="93"/>
      <c r="D362" s="93"/>
      <c r="E362" s="93"/>
      <c r="F362" s="93"/>
      <c r="G362" s="93"/>
      <c r="H362" s="93"/>
      <c r="I362" s="93"/>
      <c r="J362" s="93"/>
    </row>
    <row r="363" customFormat="false" ht="12.75" hidden="true" customHeight="false" outlineLevel="0" collapsed="false">
      <c r="A363" s="92" t="s">
        <v>1920</v>
      </c>
      <c r="B363" s="141"/>
      <c r="C363" s="93"/>
      <c r="D363" s="93"/>
      <c r="E363" s="93"/>
      <c r="F363" s="93"/>
      <c r="G363" s="93"/>
      <c r="H363" s="93"/>
      <c r="I363" s="93"/>
      <c r="J363" s="93"/>
    </row>
    <row r="364" customFormat="false" ht="12.75" hidden="true" customHeight="false" outlineLevel="0" collapsed="false">
      <c r="A364" s="92" t="s">
        <v>1921</v>
      </c>
      <c r="B364" s="141"/>
      <c r="C364" s="93"/>
      <c r="D364" s="93"/>
      <c r="E364" s="93"/>
      <c r="F364" s="93"/>
      <c r="G364" s="93"/>
      <c r="H364" s="93"/>
      <c r="I364" s="93"/>
      <c r="J364" s="93"/>
    </row>
    <row r="365" customFormat="false" ht="12.75" hidden="true" customHeight="false" outlineLevel="0" collapsed="false">
      <c r="A365" s="92" t="s">
        <v>1922</v>
      </c>
      <c r="B365" s="141"/>
      <c r="C365" s="93"/>
      <c r="D365" s="93"/>
      <c r="E365" s="93"/>
      <c r="F365" s="93"/>
      <c r="G365" s="93"/>
      <c r="H365" s="93"/>
      <c r="I365" s="93"/>
      <c r="J365" s="93"/>
    </row>
    <row r="366" customFormat="false" ht="12.75" hidden="true" customHeight="false" outlineLevel="0" collapsed="false">
      <c r="A366" s="92" t="s">
        <v>1923</v>
      </c>
      <c r="B366" s="141"/>
      <c r="C366" s="93"/>
      <c r="D366" s="93"/>
      <c r="E366" s="93"/>
      <c r="F366" s="93"/>
      <c r="G366" s="93"/>
      <c r="H366" s="93"/>
      <c r="I366" s="93"/>
      <c r="J366" s="93"/>
    </row>
    <row r="367" customFormat="false" ht="12.75" hidden="true" customHeight="false" outlineLevel="0" collapsed="false">
      <c r="A367" s="92" t="s">
        <v>1924</v>
      </c>
      <c r="B367" s="141"/>
      <c r="C367" s="93"/>
      <c r="D367" s="93"/>
      <c r="E367" s="93"/>
      <c r="F367" s="93"/>
      <c r="G367" s="93"/>
      <c r="H367" s="93"/>
      <c r="I367" s="93"/>
      <c r="J367" s="93"/>
    </row>
    <row r="368" customFormat="false" ht="12.75" hidden="true" customHeight="false" outlineLevel="0" collapsed="false">
      <c r="A368" s="92" t="s">
        <v>1925</v>
      </c>
      <c r="B368" s="141"/>
      <c r="C368" s="93"/>
      <c r="D368" s="93"/>
      <c r="E368" s="93"/>
      <c r="F368" s="93"/>
      <c r="G368" s="93"/>
      <c r="H368" s="93"/>
      <c r="I368" s="93"/>
      <c r="J368" s="93"/>
    </row>
    <row r="369" customFormat="false" ht="12.75" hidden="false" customHeight="false" outlineLevel="0" collapsed="false">
      <c r="A369" s="92" t="s">
        <v>21</v>
      </c>
      <c r="B369" s="141" t="n">
        <v>3223</v>
      </c>
      <c r="C369" s="93" t="n">
        <v>576</v>
      </c>
      <c r="D369" s="93" t="n">
        <v>2542</v>
      </c>
      <c r="E369" s="93" t="n">
        <v>2582</v>
      </c>
      <c r="F369" s="93" t="n">
        <v>536</v>
      </c>
      <c r="G369" s="93" t="n">
        <v>2320.17616666667</v>
      </c>
      <c r="H369" s="93" t="n">
        <v>6896.09016666653</v>
      </c>
      <c r="I369" s="93" t="n">
        <v>6640.98549999985</v>
      </c>
      <c r="J369" s="93" t="n">
        <v>2575.28083333335</v>
      </c>
    </row>
    <row r="370" customFormat="false" ht="12.75" hidden="true" customHeight="false" outlineLevel="0" collapsed="false">
      <c r="A370" s="92" t="s">
        <v>1926</v>
      </c>
      <c r="B370" s="141"/>
      <c r="C370" s="93"/>
      <c r="D370" s="93"/>
      <c r="E370" s="93"/>
      <c r="F370" s="93"/>
      <c r="G370" s="93"/>
      <c r="H370" s="93"/>
      <c r="I370" s="93"/>
      <c r="J370" s="93"/>
    </row>
    <row r="371" customFormat="false" ht="12.75" hidden="true" customHeight="false" outlineLevel="0" collapsed="false">
      <c r="A371" s="92" t="s">
        <v>1927</v>
      </c>
      <c r="B371" s="141"/>
      <c r="C371" s="93"/>
      <c r="D371" s="93"/>
      <c r="E371" s="93"/>
      <c r="F371" s="93"/>
      <c r="G371" s="93"/>
      <c r="H371" s="93"/>
      <c r="I371" s="93"/>
      <c r="J371" s="93"/>
    </row>
    <row r="372" customFormat="false" ht="12.75" hidden="true" customHeight="false" outlineLevel="0" collapsed="false">
      <c r="A372" s="92" t="s">
        <v>1928</v>
      </c>
      <c r="B372" s="141"/>
      <c r="C372" s="93"/>
      <c r="D372" s="93"/>
      <c r="E372" s="93"/>
      <c r="F372" s="93"/>
      <c r="G372" s="93"/>
      <c r="H372" s="93"/>
      <c r="I372" s="93"/>
      <c r="J372" s="93"/>
    </row>
    <row r="373" customFormat="false" ht="12.75" hidden="true" customHeight="false" outlineLevel="0" collapsed="false">
      <c r="A373" s="92" t="s">
        <v>1929</v>
      </c>
      <c r="B373" s="141"/>
      <c r="C373" s="93"/>
      <c r="D373" s="93"/>
      <c r="E373" s="93"/>
      <c r="F373" s="93"/>
      <c r="G373" s="93"/>
      <c r="H373" s="93"/>
      <c r="I373" s="93"/>
      <c r="J373" s="93"/>
    </row>
    <row r="374" customFormat="false" ht="12.75" hidden="true" customHeight="false" outlineLevel="0" collapsed="false">
      <c r="A374" s="92" t="s">
        <v>1930</v>
      </c>
      <c r="B374" s="141"/>
      <c r="C374" s="93"/>
      <c r="D374" s="93"/>
      <c r="E374" s="93"/>
      <c r="F374" s="93"/>
      <c r="G374" s="93"/>
      <c r="H374" s="93"/>
      <c r="I374" s="93"/>
      <c r="J374" s="93"/>
    </row>
    <row r="375" customFormat="false" ht="12.75" hidden="true" customHeight="false" outlineLevel="0" collapsed="false">
      <c r="A375" s="92" t="s">
        <v>1931</v>
      </c>
      <c r="B375" s="141"/>
      <c r="C375" s="93"/>
      <c r="D375" s="93"/>
      <c r="E375" s="93"/>
      <c r="F375" s="93"/>
      <c r="G375" s="93"/>
      <c r="H375" s="93"/>
      <c r="I375" s="93"/>
      <c r="J375" s="93"/>
    </row>
    <row r="376" customFormat="false" ht="12.75" hidden="true" customHeight="false" outlineLevel="0" collapsed="false">
      <c r="A376" s="92" t="s">
        <v>1932</v>
      </c>
      <c r="B376" s="141"/>
      <c r="C376" s="93"/>
      <c r="D376" s="93"/>
      <c r="E376" s="93"/>
      <c r="F376" s="93"/>
      <c r="G376" s="93"/>
      <c r="H376" s="93"/>
      <c r="I376" s="93"/>
      <c r="J376" s="93"/>
    </row>
    <row r="377" customFormat="false" ht="12.75" hidden="true" customHeight="false" outlineLevel="0" collapsed="false">
      <c r="A377" s="92" t="s">
        <v>1933</v>
      </c>
      <c r="B377" s="141"/>
      <c r="C377" s="93"/>
      <c r="D377" s="93"/>
      <c r="E377" s="93"/>
      <c r="F377" s="93"/>
      <c r="G377" s="93"/>
      <c r="H377" s="93"/>
      <c r="I377" s="93"/>
      <c r="J377" s="93"/>
    </row>
    <row r="378" customFormat="false" ht="12.75" hidden="true" customHeight="false" outlineLevel="0" collapsed="false">
      <c r="A378" s="92" t="s">
        <v>1934</v>
      </c>
      <c r="B378" s="141"/>
      <c r="C378" s="93"/>
      <c r="D378" s="93"/>
      <c r="E378" s="93"/>
      <c r="F378" s="93"/>
      <c r="G378" s="93"/>
      <c r="H378" s="93"/>
      <c r="I378" s="93"/>
      <c r="J378" s="93"/>
    </row>
    <row r="379" customFormat="false" ht="12.75" hidden="true" customHeight="false" outlineLevel="0" collapsed="false">
      <c r="A379" s="92" t="s">
        <v>1935</v>
      </c>
      <c r="B379" s="141"/>
      <c r="C379" s="93"/>
      <c r="D379" s="93"/>
      <c r="E379" s="93"/>
      <c r="F379" s="93"/>
      <c r="G379" s="93"/>
      <c r="H379" s="93"/>
      <c r="I379" s="93"/>
      <c r="J379" s="93"/>
    </row>
    <row r="380" customFormat="false" ht="12.75" hidden="true" customHeight="false" outlineLevel="0" collapsed="false">
      <c r="A380" s="92" t="s">
        <v>1936</v>
      </c>
      <c r="B380" s="141"/>
      <c r="C380" s="93"/>
      <c r="D380" s="93"/>
      <c r="E380" s="93"/>
      <c r="F380" s="93"/>
      <c r="G380" s="93"/>
      <c r="H380" s="93"/>
      <c r="I380" s="93"/>
      <c r="J380" s="93"/>
    </row>
    <row r="381" customFormat="false" ht="12.75" hidden="true" customHeight="false" outlineLevel="0" collapsed="false">
      <c r="A381" s="92" t="s">
        <v>1937</v>
      </c>
      <c r="B381" s="141"/>
      <c r="C381" s="93"/>
      <c r="D381" s="93"/>
      <c r="E381" s="93"/>
      <c r="F381" s="93"/>
      <c r="G381" s="93"/>
      <c r="H381" s="93"/>
      <c r="I381" s="93"/>
      <c r="J381" s="93"/>
    </row>
    <row r="382" customFormat="false" ht="12.75" hidden="true" customHeight="false" outlineLevel="0" collapsed="false">
      <c r="A382" s="92" t="s">
        <v>1938</v>
      </c>
      <c r="B382" s="141"/>
      <c r="C382" s="93"/>
      <c r="D382" s="93"/>
      <c r="E382" s="93"/>
      <c r="F382" s="93"/>
      <c r="G382" s="93"/>
      <c r="H382" s="93"/>
      <c r="I382" s="93"/>
      <c r="J382" s="93"/>
    </row>
    <row r="383" customFormat="false" ht="12.75" hidden="true" customHeight="false" outlineLevel="0" collapsed="false">
      <c r="A383" s="92" t="s">
        <v>1939</v>
      </c>
      <c r="B383" s="141"/>
      <c r="C383" s="93"/>
      <c r="D383" s="93"/>
      <c r="E383" s="93"/>
      <c r="F383" s="93"/>
      <c r="G383" s="93"/>
      <c r="H383" s="93"/>
      <c r="I383" s="93"/>
      <c r="J383" s="93"/>
    </row>
    <row r="384" customFormat="false" ht="12.75" hidden="true" customHeight="false" outlineLevel="0" collapsed="false">
      <c r="A384" s="92" t="s">
        <v>1940</v>
      </c>
      <c r="B384" s="141"/>
      <c r="C384" s="93"/>
      <c r="D384" s="93"/>
      <c r="E384" s="93"/>
      <c r="F384" s="93"/>
      <c r="G384" s="93"/>
      <c r="H384" s="93"/>
      <c r="I384" s="93"/>
      <c r="J384" s="93"/>
    </row>
    <row r="385" customFormat="false" ht="12.75" hidden="true" customHeight="false" outlineLevel="0" collapsed="false">
      <c r="A385" s="92" t="s">
        <v>1941</v>
      </c>
      <c r="B385" s="141"/>
      <c r="C385" s="93"/>
      <c r="D385" s="93"/>
      <c r="E385" s="93"/>
      <c r="F385" s="93"/>
      <c r="G385" s="93"/>
      <c r="H385" s="93"/>
      <c r="I385" s="93"/>
      <c r="J385" s="93"/>
    </row>
    <row r="386" customFormat="false" ht="12.75" hidden="true" customHeight="false" outlineLevel="0" collapsed="false">
      <c r="A386" s="92" t="s">
        <v>1942</v>
      </c>
      <c r="B386" s="141"/>
      <c r="C386" s="93"/>
      <c r="D386" s="93"/>
      <c r="E386" s="93"/>
      <c r="F386" s="93"/>
      <c r="G386" s="93"/>
      <c r="H386" s="93"/>
      <c r="I386" s="93"/>
      <c r="J386" s="93"/>
    </row>
    <row r="387" customFormat="false" ht="12.75" hidden="true" customHeight="false" outlineLevel="0" collapsed="false">
      <c r="A387" s="92" t="s">
        <v>1943</v>
      </c>
      <c r="B387" s="141"/>
      <c r="C387" s="93"/>
      <c r="D387" s="93"/>
      <c r="E387" s="93"/>
      <c r="F387" s="93"/>
      <c r="G387" s="93"/>
      <c r="H387" s="93"/>
      <c r="I387" s="93"/>
      <c r="J387" s="93"/>
    </row>
    <row r="388" customFormat="false" ht="12.75" hidden="true" customHeight="false" outlineLevel="0" collapsed="false">
      <c r="A388" s="92" t="s">
        <v>1944</v>
      </c>
      <c r="B388" s="141"/>
      <c r="C388" s="93"/>
      <c r="D388" s="93"/>
      <c r="E388" s="93"/>
      <c r="F388" s="93"/>
      <c r="G388" s="93"/>
      <c r="H388" s="93"/>
      <c r="I388" s="93"/>
      <c r="J388" s="93"/>
    </row>
    <row r="389" s="80" customFormat="true" ht="12.75" hidden="false" customHeight="false" outlineLevel="0" collapsed="false">
      <c r="A389" s="146" t="s">
        <v>1945</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6</v>
      </c>
      <c r="B390" s="141"/>
      <c r="C390" s="93"/>
      <c r="D390" s="93"/>
      <c r="E390" s="93"/>
      <c r="F390" s="93"/>
      <c r="G390" s="93"/>
      <c r="H390" s="93"/>
      <c r="I390" s="93"/>
      <c r="J390" s="93"/>
    </row>
    <row r="391" customFormat="false" ht="12.75" hidden="true" customHeight="false" outlineLevel="0" collapsed="false">
      <c r="A391" s="92" t="s">
        <v>1947</v>
      </c>
      <c r="B391" s="141"/>
      <c r="C391" s="93"/>
      <c r="D391" s="93"/>
      <c r="E391" s="93"/>
      <c r="F391" s="93"/>
      <c r="G391" s="93"/>
      <c r="H391" s="93"/>
      <c r="I391" s="93"/>
      <c r="J391" s="93"/>
    </row>
    <row r="392" customFormat="false" ht="12.75" hidden="true" customHeight="false" outlineLevel="0" collapsed="false">
      <c r="A392" s="92" t="s">
        <v>1948</v>
      </c>
      <c r="B392" s="141"/>
      <c r="C392" s="93"/>
      <c r="D392" s="93"/>
      <c r="E392" s="93"/>
      <c r="F392" s="93"/>
      <c r="G392" s="93"/>
      <c r="H392" s="93"/>
      <c r="I392" s="93"/>
      <c r="J392" s="93"/>
    </row>
    <row r="393" customFormat="false" ht="12.75" hidden="true" customHeight="false" outlineLevel="0" collapsed="false">
      <c r="A393" s="92" t="s">
        <v>1949</v>
      </c>
      <c r="B393" s="141"/>
      <c r="C393" s="93"/>
      <c r="D393" s="93"/>
      <c r="E393" s="93"/>
      <c r="F393" s="93"/>
      <c r="G393" s="93"/>
      <c r="H393" s="93"/>
      <c r="I393" s="93"/>
      <c r="J393" s="93"/>
    </row>
    <row r="394" customFormat="false" ht="12.75" hidden="true" customHeight="false" outlineLevel="0" collapsed="false">
      <c r="A394" s="92" t="s">
        <v>1950</v>
      </c>
      <c r="B394" s="141"/>
      <c r="C394" s="93"/>
      <c r="D394" s="93"/>
      <c r="E394" s="93"/>
      <c r="F394" s="93"/>
      <c r="G394" s="93"/>
      <c r="H394" s="93"/>
      <c r="I394" s="93"/>
      <c r="J394" s="93"/>
    </row>
    <row r="395" customFormat="false" ht="12.75" hidden="true" customHeight="false" outlineLevel="0" collapsed="false">
      <c r="A395" s="92" t="s">
        <v>1951</v>
      </c>
      <c r="B395" s="141"/>
      <c r="C395" s="93"/>
      <c r="D395" s="93"/>
      <c r="E395" s="93"/>
      <c r="F395" s="93"/>
      <c r="G395" s="93"/>
      <c r="H395" s="93"/>
      <c r="I395" s="93"/>
      <c r="J395" s="93"/>
    </row>
    <row r="396" customFormat="false" ht="12.75" hidden="true" customHeight="false" outlineLevel="0" collapsed="false">
      <c r="A396" s="92" t="s">
        <v>1952</v>
      </c>
      <c r="B396" s="141"/>
      <c r="C396" s="93"/>
      <c r="D396" s="93"/>
      <c r="E396" s="93"/>
      <c r="F396" s="93"/>
      <c r="G396" s="93"/>
      <c r="H396" s="93"/>
      <c r="I396" s="93"/>
      <c r="J396" s="93"/>
    </row>
    <row r="397" customFormat="false" ht="12.75" hidden="true" customHeight="false" outlineLevel="0" collapsed="false">
      <c r="A397" s="92" t="s">
        <v>1953</v>
      </c>
      <c r="B397" s="141"/>
      <c r="C397" s="93"/>
      <c r="D397" s="93"/>
      <c r="E397" s="93"/>
      <c r="F397" s="93"/>
      <c r="G397" s="93"/>
      <c r="H397" s="93"/>
      <c r="I397" s="93"/>
      <c r="J397" s="93"/>
    </row>
    <row r="398" customFormat="false" ht="12.75" hidden="true" customHeight="false" outlineLevel="0" collapsed="false">
      <c r="A398" s="92" t="s">
        <v>1954</v>
      </c>
      <c r="B398" s="141"/>
      <c r="C398" s="93"/>
      <c r="D398" s="93"/>
      <c r="E398" s="93"/>
      <c r="F398" s="93"/>
      <c r="G398" s="93"/>
      <c r="H398" s="93"/>
      <c r="I398" s="93"/>
      <c r="J398" s="93"/>
    </row>
    <row r="399" customFormat="false" ht="12.75" hidden="true" customHeight="false" outlineLevel="0" collapsed="false">
      <c r="A399" s="92" t="s">
        <v>1955</v>
      </c>
      <c r="B399" s="141"/>
      <c r="C399" s="93"/>
      <c r="D399" s="93"/>
      <c r="E399" s="93"/>
      <c r="F399" s="93"/>
      <c r="G399" s="93"/>
      <c r="H399" s="93"/>
      <c r="I399" s="93"/>
      <c r="J399" s="93"/>
    </row>
    <row r="400" s="80" customFormat="true" ht="12.75" hidden="false" customHeight="false" outlineLevel="0" collapsed="false">
      <c r="A400" s="146" t="s">
        <v>1956</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7</v>
      </c>
      <c r="B401" s="141"/>
      <c r="C401" s="93"/>
      <c r="D401" s="93"/>
      <c r="E401" s="93"/>
      <c r="F401" s="93"/>
      <c r="G401" s="93"/>
      <c r="H401" s="93"/>
      <c r="I401" s="93"/>
      <c r="J401" s="93"/>
    </row>
    <row r="402" customFormat="false" ht="12.75" hidden="true" customHeight="false" outlineLevel="0" collapsed="false">
      <c r="A402" s="92" t="s">
        <v>1958</v>
      </c>
      <c r="B402" s="141"/>
      <c r="C402" s="93"/>
      <c r="D402" s="93"/>
      <c r="E402" s="93"/>
      <c r="F402" s="93"/>
      <c r="G402" s="93"/>
      <c r="H402" s="93"/>
      <c r="I402" s="93"/>
      <c r="J402" s="93"/>
    </row>
    <row r="403" customFormat="false" ht="12.75" hidden="true" customHeight="false" outlineLevel="0" collapsed="false">
      <c r="A403" s="92" t="s">
        <v>1959</v>
      </c>
      <c r="B403" s="141"/>
      <c r="C403" s="93"/>
      <c r="D403" s="93"/>
      <c r="E403" s="93"/>
      <c r="F403" s="93"/>
      <c r="G403" s="93"/>
      <c r="H403" s="93"/>
      <c r="I403" s="93"/>
      <c r="J403" s="93"/>
    </row>
    <row r="404" customFormat="false" ht="12.75" hidden="true" customHeight="false" outlineLevel="0" collapsed="false">
      <c r="A404" s="92" t="s">
        <v>1960</v>
      </c>
      <c r="B404" s="141"/>
      <c r="C404" s="93"/>
      <c r="D404" s="93"/>
      <c r="E404" s="93"/>
      <c r="F404" s="93"/>
      <c r="G404" s="93"/>
      <c r="H404" s="93"/>
      <c r="I404" s="93"/>
      <c r="J404" s="93"/>
    </row>
    <row r="405" customFormat="false" ht="12.75" hidden="true" customHeight="false" outlineLevel="0" collapsed="false">
      <c r="A405" s="92" t="s">
        <v>1961</v>
      </c>
      <c r="B405" s="141"/>
      <c r="C405" s="93"/>
      <c r="D405" s="93"/>
      <c r="E405" s="93"/>
      <c r="F405" s="93"/>
      <c r="G405" s="93"/>
      <c r="H405" s="93"/>
      <c r="I405" s="93"/>
      <c r="J405" s="93"/>
    </row>
    <row r="406" customFormat="false" ht="12.75" hidden="true" customHeight="false" outlineLevel="0" collapsed="false">
      <c r="A406" s="92" t="s">
        <v>1962</v>
      </c>
      <c r="B406" s="141"/>
      <c r="C406" s="93"/>
      <c r="D406" s="93"/>
      <c r="E406" s="93"/>
      <c r="F406" s="93"/>
      <c r="G406" s="93"/>
      <c r="H406" s="93"/>
      <c r="I406" s="93"/>
      <c r="J406" s="93"/>
    </row>
    <row r="407" customFormat="false" ht="12.75" hidden="true" customHeight="false" outlineLevel="0" collapsed="false">
      <c r="A407" s="92" t="s">
        <v>1963</v>
      </c>
      <c r="B407" s="141"/>
      <c r="C407" s="93"/>
      <c r="D407" s="93"/>
      <c r="E407" s="93"/>
      <c r="F407" s="93"/>
      <c r="G407" s="93"/>
      <c r="H407" s="93"/>
      <c r="I407" s="93"/>
      <c r="J407" s="93"/>
    </row>
    <row r="408" customFormat="false" ht="12.75" hidden="true" customHeight="false" outlineLevel="0" collapsed="false">
      <c r="A408" s="92" t="s">
        <v>1964</v>
      </c>
      <c r="B408" s="141"/>
      <c r="C408" s="93"/>
      <c r="D408" s="93"/>
      <c r="E408" s="93"/>
      <c r="F408" s="93"/>
      <c r="G408" s="93"/>
      <c r="H408" s="93"/>
      <c r="I408" s="93"/>
      <c r="J408" s="93"/>
    </row>
    <row r="409" customFormat="false" ht="12.75" hidden="true" customHeight="false" outlineLevel="0" collapsed="false">
      <c r="A409" s="92" t="s">
        <v>1965</v>
      </c>
      <c r="B409" s="141"/>
      <c r="C409" s="93"/>
      <c r="D409" s="93"/>
      <c r="E409" s="93"/>
      <c r="F409" s="93"/>
      <c r="G409" s="93"/>
      <c r="H409" s="93"/>
      <c r="I409" s="93"/>
      <c r="J409" s="93"/>
    </row>
    <row r="410" customFormat="false" ht="12.75" hidden="true" customHeight="false" outlineLevel="0" collapsed="false">
      <c r="A410" s="92" t="s">
        <v>1966</v>
      </c>
      <c r="B410" s="141"/>
      <c r="C410" s="93"/>
      <c r="D410" s="93"/>
      <c r="E410" s="93"/>
      <c r="F410" s="93"/>
      <c r="G410" s="93"/>
      <c r="H410" s="93"/>
      <c r="I410" s="93"/>
      <c r="J410" s="93"/>
    </row>
    <row r="411" customFormat="false" ht="12.75" hidden="true" customHeight="false" outlineLevel="0" collapsed="false">
      <c r="A411" s="92" t="s">
        <v>1967</v>
      </c>
      <c r="B411" s="141"/>
      <c r="C411" s="93"/>
      <c r="D411" s="93"/>
      <c r="E411" s="93"/>
      <c r="F411" s="93"/>
      <c r="G411" s="93"/>
      <c r="H411" s="93"/>
      <c r="I411" s="93"/>
      <c r="J411" s="93"/>
    </row>
    <row r="412" customFormat="false" ht="12.75" hidden="true" customHeight="false" outlineLevel="0" collapsed="false">
      <c r="A412" s="92" t="s">
        <v>1968</v>
      </c>
      <c r="B412" s="141"/>
      <c r="C412" s="93"/>
      <c r="D412" s="93"/>
      <c r="E412" s="93"/>
      <c r="F412" s="93"/>
      <c r="G412" s="93"/>
      <c r="H412" s="93"/>
      <c r="I412" s="93"/>
      <c r="J412" s="93"/>
    </row>
    <row r="413" customFormat="false" ht="12.75" hidden="true" customHeight="false" outlineLevel="0" collapsed="false">
      <c r="A413" s="92" t="s">
        <v>1969</v>
      </c>
      <c r="B413" s="141"/>
      <c r="C413" s="93"/>
      <c r="D413" s="93"/>
      <c r="E413" s="93"/>
      <c r="F413" s="93"/>
      <c r="G413" s="93"/>
      <c r="H413" s="93"/>
      <c r="I413" s="93"/>
      <c r="J413" s="93"/>
    </row>
    <row r="414" customFormat="false" ht="12.75" hidden="true" customHeight="false" outlineLevel="0" collapsed="false">
      <c r="A414" s="92" t="s">
        <v>1970</v>
      </c>
      <c r="B414" s="141"/>
      <c r="C414" s="93"/>
      <c r="D414" s="93"/>
      <c r="E414" s="93"/>
      <c r="F414" s="93"/>
      <c r="G414" s="93"/>
      <c r="H414" s="93"/>
      <c r="I414" s="93"/>
      <c r="J414" s="93"/>
    </row>
    <row r="415" customFormat="false" ht="12.75" hidden="true" customHeight="false" outlineLevel="0" collapsed="false">
      <c r="A415" s="92" t="s">
        <v>1971</v>
      </c>
      <c r="B415" s="141"/>
      <c r="C415" s="93"/>
      <c r="D415" s="93"/>
      <c r="E415" s="93"/>
      <c r="F415" s="93"/>
      <c r="G415" s="93"/>
      <c r="H415" s="93"/>
      <c r="I415" s="93"/>
      <c r="J415" s="93"/>
    </row>
    <row r="416" customFormat="false" ht="12.75" hidden="true" customHeight="false" outlineLevel="0" collapsed="false">
      <c r="A416" s="92" t="s">
        <v>1972</v>
      </c>
      <c r="B416" s="141"/>
      <c r="C416" s="93"/>
      <c r="D416" s="93"/>
      <c r="E416" s="93"/>
      <c r="F416" s="93"/>
      <c r="G416" s="93"/>
      <c r="H416" s="93"/>
      <c r="I416" s="93"/>
      <c r="J416" s="93"/>
    </row>
    <row r="417" customFormat="false" ht="12.75" hidden="true" customHeight="false" outlineLevel="0" collapsed="false">
      <c r="A417" s="92" t="s">
        <v>1973</v>
      </c>
      <c r="B417" s="141"/>
      <c r="C417" s="93"/>
      <c r="D417" s="93"/>
      <c r="E417" s="93"/>
      <c r="F417" s="93"/>
      <c r="G417" s="93"/>
      <c r="H417" s="93"/>
      <c r="I417" s="93"/>
      <c r="J417" s="93"/>
    </row>
    <row r="418" customFormat="false" ht="12.75" hidden="true" customHeight="false" outlineLevel="0" collapsed="false">
      <c r="A418" s="92" t="s">
        <v>1974</v>
      </c>
      <c r="B418" s="141"/>
      <c r="C418" s="93"/>
      <c r="D418" s="93"/>
      <c r="E418" s="93"/>
      <c r="F418" s="93"/>
      <c r="G418" s="93"/>
      <c r="H418" s="93"/>
      <c r="I418" s="93"/>
      <c r="J418" s="93"/>
    </row>
    <row r="419" customFormat="false" ht="12.75" hidden="true" customHeight="false" outlineLevel="0" collapsed="false">
      <c r="A419" s="92" t="s">
        <v>1975</v>
      </c>
      <c r="B419" s="141"/>
      <c r="C419" s="93"/>
      <c r="D419" s="93"/>
      <c r="E419" s="93"/>
      <c r="F419" s="93"/>
      <c r="G419" s="93"/>
      <c r="H419" s="93"/>
      <c r="I419" s="93"/>
      <c r="J419" s="93"/>
    </row>
    <row r="420" customFormat="false" ht="12.75" hidden="true" customHeight="false" outlineLevel="0" collapsed="false">
      <c r="A420" s="92" t="s">
        <v>1976</v>
      </c>
      <c r="B420" s="141"/>
      <c r="C420" s="93"/>
      <c r="D420" s="93"/>
      <c r="E420" s="93"/>
      <c r="F420" s="93"/>
      <c r="G420" s="93"/>
      <c r="H420" s="93"/>
      <c r="I420" s="93"/>
      <c r="J420" s="93"/>
    </row>
    <row r="421" customFormat="false" ht="12.75" hidden="true" customHeight="false" outlineLevel="0" collapsed="false">
      <c r="A421" s="92" t="s">
        <v>1977</v>
      </c>
      <c r="B421" s="141"/>
      <c r="C421" s="93"/>
      <c r="D421" s="93"/>
      <c r="E421" s="93"/>
      <c r="F421" s="93"/>
      <c r="G421" s="93"/>
      <c r="H421" s="93"/>
      <c r="I421" s="93"/>
      <c r="J421" s="93"/>
    </row>
    <row r="422" customFormat="false" ht="12.75" hidden="true" customHeight="false" outlineLevel="0" collapsed="false">
      <c r="A422" s="92" t="s">
        <v>1978</v>
      </c>
      <c r="B422" s="141"/>
      <c r="C422" s="93"/>
      <c r="D422" s="93"/>
      <c r="E422" s="93"/>
      <c r="F422" s="93"/>
      <c r="G422" s="93"/>
      <c r="H422" s="93"/>
      <c r="I422" s="93"/>
      <c r="J422" s="93"/>
    </row>
    <row r="423" customFormat="false" ht="12.75" hidden="true" customHeight="false" outlineLevel="0" collapsed="false">
      <c r="A423" s="92" t="s">
        <v>1979</v>
      </c>
      <c r="B423" s="141"/>
      <c r="C423" s="93"/>
      <c r="D423" s="93"/>
      <c r="E423" s="93"/>
      <c r="F423" s="93"/>
      <c r="G423" s="93"/>
      <c r="H423" s="93"/>
      <c r="I423" s="93"/>
      <c r="J423" s="93"/>
    </row>
    <row r="424" customFormat="false" ht="12.75" hidden="true" customHeight="false" outlineLevel="0" collapsed="false">
      <c r="A424" s="92" t="s">
        <v>1980</v>
      </c>
      <c r="B424" s="141"/>
      <c r="C424" s="93"/>
      <c r="D424" s="93"/>
      <c r="E424" s="93"/>
      <c r="F424" s="93"/>
      <c r="G424" s="93"/>
      <c r="H424" s="93"/>
      <c r="I424" s="93"/>
      <c r="J424" s="93"/>
    </row>
    <row r="425" s="80" customFormat="true" ht="12.75" hidden="false" customHeight="false" outlineLevel="0" collapsed="false">
      <c r="A425" s="146" t="s">
        <v>1981</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2</v>
      </c>
      <c r="B426" s="141"/>
      <c r="C426" s="93"/>
      <c r="D426" s="93"/>
      <c r="E426" s="93"/>
      <c r="F426" s="93"/>
      <c r="G426" s="93"/>
      <c r="H426" s="93"/>
      <c r="I426" s="93"/>
      <c r="J426" s="93"/>
    </row>
    <row r="427" customFormat="false" ht="12.75" hidden="true" customHeight="false" outlineLevel="0" collapsed="false">
      <c r="A427" s="92" t="s">
        <v>1983</v>
      </c>
      <c r="B427" s="141"/>
      <c r="C427" s="93"/>
      <c r="D427" s="93"/>
      <c r="E427" s="93"/>
      <c r="F427" s="93"/>
      <c r="G427" s="93"/>
      <c r="H427" s="93"/>
      <c r="I427" s="93"/>
      <c r="J427" s="93"/>
    </row>
    <row r="428" customFormat="false" ht="12.75" hidden="true" customHeight="false" outlineLevel="0" collapsed="false">
      <c r="A428" s="92" t="s">
        <v>1984</v>
      </c>
      <c r="B428" s="141"/>
      <c r="C428" s="93"/>
      <c r="D428" s="93"/>
      <c r="E428" s="93"/>
      <c r="F428" s="93"/>
      <c r="G428" s="93"/>
      <c r="H428" s="93"/>
      <c r="I428" s="93"/>
      <c r="J428" s="93"/>
    </row>
    <row r="429" customFormat="false" ht="12.75" hidden="true" customHeight="false" outlineLevel="0" collapsed="false">
      <c r="A429" s="92" t="s">
        <v>1985</v>
      </c>
      <c r="B429" s="141"/>
      <c r="C429" s="93"/>
      <c r="D429" s="93"/>
      <c r="E429" s="93"/>
      <c r="F429" s="93"/>
      <c r="G429" s="93"/>
      <c r="H429" s="93"/>
      <c r="I429" s="93"/>
      <c r="J429" s="93"/>
    </row>
    <row r="430" customFormat="false" ht="12.75" hidden="true" customHeight="false" outlineLevel="0" collapsed="false">
      <c r="A430" s="92" t="s">
        <v>1986</v>
      </c>
      <c r="B430" s="141"/>
      <c r="C430" s="93"/>
      <c r="D430" s="93"/>
      <c r="E430" s="93"/>
      <c r="F430" s="93"/>
      <c r="G430" s="93"/>
      <c r="H430" s="93"/>
      <c r="I430" s="93"/>
      <c r="J430" s="93"/>
    </row>
    <row r="431" customFormat="false" ht="12.75" hidden="true" customHeight="false" outlineLevel="0" collapsed="false">
      <c r="A431" s="92" t="s">
        <v>1987</v>
      </c>
      <c r="B431" s="141"/>
      <c r="C431" s="93"/>
      <c r="D431" s="93"/>
      <c r="E431" s="93"/>
      <c r="F431" s="93"/>
      <c r="G431" s="93"/>
      <c r="H431" s="93"/>
      <c r="I431" s="93"/>
      <c r="J431" s="93"/>
    </row>
    <row r="432" customFormat="false" ht="12.75" hidden="true" customHeight="false" outlineLevel="0" collapsed="false">
      <c r="A432" s="92" t="s">
        <v>1988</v>
      </c>
      <c r="B432" s="141"/>
      <c r="C432" s="93"/>
      <c r="D432" s="93"/>
      <c r="E432" s="93"/>
      <c r="F432" s="93"/>
      <c r="G432" s="93"/>
      <c r="H432" s="93"/>
      <c r="I432" s="93"/>
      <c r="J432" s="93"/>
    </row>
    <row r="433" customFormat="false" ht="12.75" hidden="true" customHeight="false" outlineLevel="0" collapsed="false">
      <c r="A433" s="92" t="s">
        <v>1989</v>
      </c>
      <c r="B433" s="141"/>
      <c r="C433" s="93"/>
      <c r="D433" s="93"/>
      <c r="E433" s="93"/>
      <c r="F433" s="93"/>
      <c r="G433" s="93"/>
      <c r="H433" s="93"/>
      <c r="I433" s="93"/>
      <c r="J433" s="93"/>
    </row>
    <row r="434" customFormat="false" ht="12.75" hidden="true" customHeight="false" outlineLevel="0" collapsed="false">
      <c r="A434" s="92" t="s">
        <v>1990</v>
      </c>
      <c r="B434" s="141"/>
      <c r="C434" s="93"/>
      <c r="D434" s="93"/>
      <c r="E434" s="93"/>
      <c r="F434" s="93"/>
      <c r="G434" s="93"/>
      <c r="H434" s="93"/>
      <c r="I434" s="93"/>
      <c r="J434" s="93"/>
    </row>
    <row r="435" customFormat="false" ht="12.75" hidden="true" customHeight="false" outlineLevel="0" collapsed="false">
      <c r="A435" s="92" t="s">
        <v>1991</v>
      </c>
      <c r="B435" s="141"/>
      <c r="C435" s="93"/>
      <c r="D435" s="93"/>
      <c r="E435" s="93"/>
      <c r="F435" s="93"/>
      <c r="G435" s="93"/>
      <c r="H435" s="93"/>
      <c r="I435" s="93"/>
      <c r="J435" s="93"/>
    </row>
    <row r="436" customFormat="false" ht="12.75" hidden="true" customHeight="false" outlineLevel="0" collapsed="false">
      <c r="A436" s="92" t="s">
        <v>1992</v>
      </c>
      <c r="B436" s="141"/>
      <c r="C436" s="93"/>
      <c r="D436" s="93"/>
      <c r="E436" s="93"/>
      <c r="F436" s="93"/>
      <c r="G436" s="93"/>
      <c r="H436" s="93"/>
      <c r="I436" s="93"/>
      <c r="J436" s="93"/>
    </row>
    <row r="437" customFormat="false" ht="12.75" hidden="true" customHeight="false" outlineLevel="0" collapsed="false">
      <c r="A437" s="92" t="s">
        <v>1993</v>
      </c>
      <c r="B437" s="141"/>
      <c r="C437" s="93"/>
      <c r="D437" s="93"/>
      <c r="E437" s="93"/>
      <c r="F437" s="93"/>
      <c r="G437" s="93"/>
      <c r="H437" s="93"/>
      <c r="I437" s="93"/>
      <c r="J437" s="93"/>
    </row>
    <row r="438" customFormat="false" ht="12.75" hidden="true" customHeight="false" outlineLevel="0" collapsed="false">
      <c r="A438" s="92" t="s">
        <v>1994</v>
      </c>
      <c r="B438" s="141"/>
      <c r="C438" s="93"/>
      <c r="D438" s="93"/>
      <c r="E438" s="93"/>
      <c r="F438" s="93"/>
      <c r="G438" s="93"/>
      <c r="H438" s="93"/>
      <c r="I438" s="93"/>
      <c r="J438" s="93"/>
    </row>
    <row r="439" customFormat="false" ht="12.75" hidden="true" customHeight="false" outlineLevel="0" collapsed="false">
      <c r="A439" s="92" t="s">
        <v>1995</v>
      </c>
      <c r="B439" s="141"/>
      <c r="C439" s="93"/>
      <c r="D439" s="93"/>
      <c r="E439" s="93"/>
      <c r="F439" s="93"/>
      <c r="G439" s="93"/>
      <c r="H439" s="93"/>
      <c r="I439" s="93"/>
      <c r="J439" s="93"/>
    </row>
    <row r="440" customFormat="false" ht="12.75" hidden="true" customHeight="false" outlineLevel="0" collapsed="false">
      <c r="A440" s="92" t="s">
        <v>1996</v>
      </c>
      <c r="B440" s="141"/>
      <c r="C440" s="93"/>
      <c r="D440" s="93"/>
      <c r="E440" s="93"/>
      <c r="F440" s="93"/>
      <c r="G440" s="93"/>
      <c r="H440" s="93"/>
      <c r="I440" s="93"/>
      <c r="J440" s="93"/>
    </row>
    <row r="441" customFormat="false" ht="12.75" hidden="true" customHeight="false" outlineLevel="0" collapsed="false">
      <c r="A441" s="92" t="s">
        <v>1997</v>
      </c>
      <c r="B441" s="141"/>
      <c r="C441" s="93"/>
      <c r="D441" s="93"/>
      <c r="E441" s="93"/>
      <c r="F441" s="93"/>
      <c r="G441" s="93"/>
      <c r="H441" s="93"/>
      <c r="I441" s="93"/>
      <c r="J441" s="93"/>
    </row>
    <row r="442" customFormat="false" ht="12.75" hidden="true" customHeight="false" outlineLevel="0" collapsed="false">
      <c r="A442" s="92" t="s">
        <v>1998</v>
      </c>
      <c r="B442" s="141"/>
      <c r="C442" s="93"/>
      <c r="D442" s="93"/>
      <c r="E442" s="93"/>
      <c r="F442" s="93"/>
      <c r="G442" s="93"/>
      <c r="H442" s="93"/>
      <c r="I442" s="93"/>
      <c r="J442" s="93"/>
    </row>
    <row r="443" customFormat="false" ht="12.75" hidden="true" customHeight="false" outlineLevel="0" collapsed="false">
      <c r="A443" s="92" t="s">
        <v>1999</v>
      </c>
      <c r="B443" s="141"/>
      <c r="C443" s="93"/>
      <c r="D443" s="93"/>
      <c r="E443" s="93"/>
      <c r="F443" s="93"/>
      <c r="G443" s="93"/>
      <c r="H443" s="93"/>
      <c r="I443" s="93"/>
      <c r="J443" s="93"/>
    </row>
    <row r="444" customFormat="false" ht="12.75" hidden="true" customHeight="false" outlineLevel="0" collapsed="false">
      <c r="A444" s="92" t="s">
        <v>2000</v>
      </c>
      <c r="B444" s="141"/>
      <c r="C444" s="93"/>
      <c r="D444" s="93"/>
      <c r="E444" s="93"/>
      <c r="F444" s="93"/>
      <c r="G444" s="93"/>
      <c r="H444" s="93"/>
      <c r="I444" s="93"/>
      <c r="J444" s="93"/>
    </row>
    <row r="445" customFormat="false" ht="12.75" hidden="true" customHeight="false" outlineLevel="0" collapsed="false">
      <c r="A445" s="92" t="s">
        <v>2001</v>
      </c>
      <c r="B445" s="141"/>
      <c r="C445" s="93"/>
      <c r="D445" s="93"/>
      <c r="E445" s="93"/>
      <c r="F445" s="93"/>
      <c r="G445" s="93"/>
      <c r="H445" s="93"/>
      <c r="I445" s="93"/>
      <c r="J445" s="93"/>
    </row>
    <row r="446" customFormat="false" ht="12.75" hidden="true" customHeight="false" outlineLevel="0" collapsed="false">
      <c r="A446" s="92" t="s">
        <v>2002</v>
      </c>
      <c r="B446" s="141"/>
      <c r="C446" s="93"/>
      <c r="D446" s="93"/>
      <c r="E446" s="93"/>
      <c r="F446" s="93"/>
      <c r="G446" s="93"/>
      <c r="H446" s="93"/>
      <c r="I446" s="93"/>
      <c r="J446" s="93"/>
    </row>
    <row r="447" customFormat="false" ht="12.75" hidden="true" customHeight="false" outlineLevel="0" collapsed="false">
      <c r="A447" s="92" t="s">
        <v>2003</v>
      </c>
      <c r="B447" s="141"/>
      <c r="C447" s="93"/>
      <c r="D447" s="93"/>
      <c r="E447" s="93"/>
      <c r="F447" s="93"/>
      <c r="G447" s="93"/>
      <c r="H447" s="93"/>
      <c r="I447" s="93"/>
      <c r="J447" s="93"/>
    </row>
    <row r="448" customFormat="false" ht="12.75" hidden="true" customHeight="false" outlineLevel="0" collapsed="false">
      <c r="A448" s="92" t="s">
        <v>2004</v>
      </c>
      <c r="B448" s="141"/>
      <c r="C448" s="93"/>
      <c r="D448" s="93"/>
      <c r="E448" s="93"/>
      <c r="F448" s="93"/>
      <c r="G448" s="93"/>
      <c r="H448" s="93"/>
      <c r="I448" s="93"/>
      <c r="J448" s="93"/>
    </row>
    <row r="449" customFormat="false" ht="12.75" hidden="true" customHeight="false" outlineLevel="0" collapsed="false">
      <c r="A449" s="92" t="s">
        <v>2005</v>
      </c>
      <c r="B449" s="141"/>
      <c r="C449" s="93"/>
      <c r="D449" s="93"/>
      <c r="E449" s="93"/>
      <c r="F449" s="93"/>
      <c r="G449" s="93"/>
      <c r="H449" s="93"/>
      <c r="I449" s="93"/>
      <c r="J449" s="93"/>
    </row>
    <row r="450" customFormat="false" ht="12.75" hidden="true" customHeight="false" outlineLevel="0" collapsed="false">
      <c r="A450" s="92" t="s">
        <v>2006</v>
      </c>
      <c r="B450" s="141"/>
      <c r="C450" s="93"/>
      <c r="D450" s="93"/>
      <c r="E450" s="93"/>
      <c r="F450" s="93"/>
      <c r="G450" s="93"/>
      <c r="H450" s="93"/>
      <c r="I450" s="93"/>
      <c r="J450" s="93"/>
    </row>
    <row r="451" customFormat="false" ht="12.75" hidden="true" customHeight="false" outlineLevel="0" collapsed="false">
      <c r="A451" s="92" t="s">
        <v>2007</v>
      </c>
      <c r="B451" s="141"/>
      <c r="C451" s="93"/>
      <c r="D451" s="93"/>
      <c r="E451" s="93"/>
      <c r="F451" s="93"/>
      <c r="G451" s="93"/>
      <c r="H451" s="93"/>
      <c r="I451" s="93"/>
      <c r="J451" s="93"/>
    </row>
    <row r="452" customFormat="false" ht="12.75" hidden="true" customHeight="false" outlineLevel="0" collapsed="false">
      <c r="A452" s="92" t="s">
        <v>2008</v>
      </c>
      <c r="B452" s="141"/>
      <c r="C452" s="93"/>
      <c r="D452" s="93"/>
      <c r="E452" s="93"/>
      <c r="F452" s="93"/>
      <c r="G452" s="93"/>
      <c r="H452" s="93"/>
      <c r="I452" s="93"/>
      <c r="J452" s="93"/>
    </row>
    <row r="453" customFormat="false" ht="12.75" hidden="true" customHeight="false" outlineLevel="0" collapsed="false">
      <c r="A453" s="92" t="s">
        <v>2009</v>
      </c>
      <c r="B453" s="141"/>
      <c r="C453" s="93"/>
      <c r="D453" s="93"/>
      <c r="E453" s="93"/>
      <c r="F453" s="93"/>
      <c r="G453" s="93"/>
      <c r="H453" s="93"/>
      <c r="I453" s="93"/>
      <c r="J453" s="93"/>
    </row>
    <row r="454" customFormat="false" ht="12.75" hidden="true" customHeight="false" outlineLevel="0" collapsed="false">
      <c r="A454" s="92" t="s">
        <v>2010</v>
      </c>
      <c r="B454" s="141"/>
      <c r="C454" s="93"/>
      <c r="D454" s="93"/>
      <c r="E454" s="93"/>
      <c r="F454" s="93"/>
      <c r="G454" s="93"/>
      <c r="H454" s="93"/>
      <c r="I454" s="93"/>
      <c r="J454" s="93"/>
    </row>
    <row r="455" customFormat="false" ht="12.75" hidden="true" customHeight="false" outlineLevel="0" collapsed="false">
      <c r="A455" s="92" t="s">
        <v>2011</v>
      </c>
      <c r="B455" s="141"/>
      <c r="C455" s="93"/>
      <c r="D455" s="93"/>
      <c r="E455" s="93"/>
      <c r="F455" s="93"/>
      <c r="G455" s="93"/>
      <c r="H455" s="93"/>
      <c r="I455" s="93"/>
      <c r="J455" s="93"/>
    </row>
    <row r="456" customFormat="false" ht="12.75" hidden="true" customHeight="false" outlineLevel="0" collapsed="false">
      <c r="A456" s="92" t="s">
        <v>2012</v>
      </c>
      <c r="B456" s="141"/>
      <c r="C456" s="93"/>
      <c r="D456" s="93"/>
      <c r="E456" s="93"/>
      <c r="F456" s="93"/>
      <c r="G456" s="93"/>
      <c r="H456" s="93"/>
      <c r="I456" s="93"/>
      <c r="J456" s="93"/>
    </row>
    <row r="457" customFormat="false" ht="12.75" hidden="true" customHeight="false" outlineLevel="0" collapsed="false">
      <c r="A457" s="92" t="s">
        <v>2013</v>
      </c>
      <c r="B457" s="141"/>
      <c r="C457" s="93"/>
      <c r="D457" s="93"/>
      <c r="E457" s="93"/>
      <c r="F457" s="93"/>
      <c r="G457" s="93"/>
      <c r="H457" s="93"/>
      <c r="I457" s="93"/>
      <c r="J457" s="93"/>
    </row>
    <row r="458" customFormat="false" ht="12.75" hidden="true" customHeight="false" outlineLevel="0" collapsed="false">
      <c r="A458" s="92" t="s">
        <v>2014</v>
      </c>
      <c r="B458" s="141"/>
      <c r="C458" s="93"/>
      <c r="D458" s="93"/>
      <c r="E458" s="93"/>
      <c r="F458" s="93"/>
      <c r="G458" s="93"/>
      <c r="H458" s="93"/>
      <c r="I458" s="93"/>
      <c r="J458" s="93"/>
    </row>
    <row r="459" s="80" customFormat="true" ht="12.75" hidden="false" customHeight="false" outlineLevel="0" collapsed="false">
      <c r="A459" s="146" t="s">
        <v>2015</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6</v>
      </c>
      <c r="B460" s="141"/>
      <c r="C460" s="93"/>
      <c r="D460" s="93"/>
      <c r="E460" s="93"/>
      <c r="F460" s="93"/>
      <c r="G460" s="93"/>
      <c r="H460" s="93"/>
      <c r="I460" s="93"/>
      <c r="J460" s="93"/>
    </row>
    <row r="461" customFormat="false" ht="12.75" hidden="true" customHeight="false" outlineLevel="0" collapsed="false">
      <c r="A461" s="92" t="s">
        <v>2017</v>
      </c>
      <c r="B461" s="141"/>
      <c r="C461" s="93"/>
      <c r="D461" s="93"/>
      <c r="E461" s="93"/>
      <c r="F461" s="93"/>
      <c r="G461" s="93"/>
      <c r="H461" s="93"/>
      <c r="I461" s="93"/>
      <c r="J461" s="93"/>
    </row>
    <row r="462" customFormat="false" ht="12.75" hidden="true" customHeight="false" outlineLevel="0" collapsed="false">
      <c r="A462" s="92" t="s">
        <v>2018</v>
      </c>
      <c r="B462" s="141"/>
      <c r="C462" s="93"/>
      <c r="D462" s="93"/>
      <c r="E462" s="93"/>
      <c r="F462" s="93"/>
      <c r="G462" s="93"/>
      <c r="H462" s="93"/>
      <c r="I462" s="93"/>
      <c r="J462" s="93"/>
    </row>
    <row r="463" customFormat="false" ht="12.75" hidden="true" customHeight="false" outlineLevel="0" collapsed="false">
      <c r="A463" s="92" t="s">
        <v>2019</v>
      </c>
      <c r="B463" s="141"/>
      <c r="C463" s="93"/>
      <c r="D463" s="93"/>
      <c r="E463" s="93"/>
      <c r="F463" s="93"/>
      <c r="G463" s="93"/>
      <c r="H463" s="93"/>
      <c r="I463" s="93"/>
      <c r="J463" s="93"/>
    </row>
    <row r="464" customFormat="false" ht="12.75" hidden="true" customHeight="false" outlineLevel="0" collapsed="false">
      <c r="A464" s="92" t="s">
        <v>2020</v>
      </c>
      <c r="B464" s="141"/>
      <c r="C464" s="93"/>
      <c r="D464" s="93"/>
      <c r="E464" s="93"/>
      <c r="F464" s="93"/>
      <c r="G464" s="93"/>
      <c r="H464" s="93"/>
      <c r="I464" s="93"/>
      <c r="J464" s="93"/>
    </row>
    <row r="465" customFormat="false" ht="12.75" hidden="true" customHeight="false" outlineLevel="0" collapsed="false">
      <c r="A465" s="92" t="s">
        <v>2021</v>
      </c>
      <c r="B465" s="141"/>
      <c r="C465" s="93"/>
      <c r="D465" s="93"/>
      <c r="E465" s="93"/>
      <c r="F465" s="93"/>
      <c r="G465" s="93"/>
      <c r="H465" s="93"/>
      <c r="I465" s="93"/>
      <c r="J465" s="93"/>
    </row>
    <row r="466" customFormat="false" ht="12.75" hidden="true" customHeight="false" outlineLevel="0" collapsed="false">
      <c r="A466" s="92" t="s">
        <v>2022</v>
      </c>
      <c r="B466" s="141"/>
      <c r="C466" s="93"/>
      <c r="D466" s="93"/>
      <c r="E466" s="93"/>
      <c r="F466" s="93"/>
      <c r="G466" s="93"/>
      <c r="H466" s="93"/>
      <c r="I466" s="93"/>
      <c r="J466" s="93"/>
    </row>
    <row r="467" customFormat="false" ht="12.75" hidden="true" customHeight="false" outlineLevel="0" collapsed="false">
      <c r="A467" s="92" t="s">
        <v>2023</v>
      </c>
      <c r="B467" s="141"/>
      <c r="C467" s="93"/>
      <c r="D467" s="93"/>
      <c r="E467" s="93"/>
      <c r="F467" s="93"/>
      <c r="G467" s="93"/>
      <c r="H467" s="93"/>
      <c r="I467" s="93"/>
      <c r="J467" s="93"/>
    </row>
    <row r="468" customFormat="false" ht="12.75" hidden="true" customHeight="false" outlineLevel="0" collapsed="false">
      <c r="A468" s="92" t="s">
        <v>2024</v>
      </c>
      <c r="B468" s="141"/>
      <c r="C468" s="93"/>
      <c r="D468" s="93"/>
      <c r="E468" s="93"/>
      <c r="F468" s="93"/>
      <c r="G468" s="93"/>
      <c r="H468" s="93"/>
      <c r="I468" s="93"/>
      <c r="J468" s="93"/>
    </row>
    <row r="469" customFormat="false" ht="12.75" hidden="true" customHeight="false" outlineLevel="0" collapsed="false">
      <c r="A469" s="92" t="s">
        <v>2025</v>
      </c>
      <c r="B469" s="141"/>
      <c r="C469" s="93"/>
      <c r="D469" s="93"/>
      <c r="E469" s="93"/>
      <c r="F469" s="93"/>
      <c r="G469" s="93"/>
      <c r="H469" s="93"/>
      <c r="I469" s="93"/>
      <c r="J469" s="93"/>
    </row>
    <row r="470" customFormat="false" ht="12.75" hidden="true" customHeight="false" outlineLevel="0" collapsed="false">
      <c r="A470" s="92" t="s">
        <v>2026</v>
      </c>
      <c r="B470" s="141"/>
      <c r="C470" s="93"/>
      <c r="D470" s="93"/>
      <c r="E470" s="93"/>
      <c r="F470" s="93"/>
      <c r="G470" s="93"/>
      <c r="H470" s="93"/>
      <c r="I470" s="93"/>
      <c r="J470" s="93"/>
    </row>
    <row r="471" customFormat="false" ht="12.75" hidden="true" customHeight="false" outlineLevel="0" collapsed="false">
      <c r="A471" s="92" t="s">
        <v>2027</v>
      </c>
      <c r="B471" s="141"/>
      <c r="C471" s="93"/>
      <c r="D471" s="93"/>
      <c r="E471" s="93"/>
      <c r="F471" s="93"/>
      <c r="G471" s="93"/>
      <c r="H471" s="93"/>
      <c r="I471" s="93"/>
      <c r="J471" s="93"/>
    </row>
    <row r="472" customFormat="false" ht="12.75" hidden="true" customHeight="false" outlineLevel="0" collapsed="false">
      <c r="A472" s="92" t="s">
        <v>2028</v>
      </c>
      <c r="B472" s="141"/>
      <c r="C472" s="93"/>
      <c r="D472" s="93"/>
      <c r="E472" s="93"/>
      <c r="F472" s="93"/>
      <c r="G472" s="93"/>
      <c r="H472" s="93"/>
      <c r="I472" s="93"/>
      <c r="J472" s="93"/>
    </row>
    <row r="473" customFormat="false" ht="12.75" hidden="true" customHeight="false" outlineLevel="0" collapsed="false">
      <c r="A473" s="92" t="s">
        <v>2029</v>
      </c>
      <c r="B473" s="141"/>
      <c r="C473" s="93"/>
      <c r="D473" s="93"/>
      <c r="E473" s="93"/>
      <c r="F473" s="93"/>
      <c r="G473" s="93"/>
      <c r="H473" s="93"/>
      <c r="I473" s="93"/>
      <c r="J473" s="93"/>
    </row>
    <row r="474" customFormat="false" ht="12.75" hidden="true" customHeight="false" outlineLevel="0" collapsed="false">
      <c r="A474" s="92" t="s">
        <v>2030</v>
      </c>
      <c r="B474" s="141"/>
      <c r="C474" s="93"/>
      <c r="D474" s="93"/>
      <c r="E474" s="93"/>
      <c r="F474" s="93"/>
      <c r="G474" s="93"/>
      <c r="H474" s="93"/>
      <c r="I474" s="93"/>
      <c r="J474" s="93"/>
    </row>
    <row r="475" customFormat="false" ht="12.75" hidden="true" customHeight="false" outlineLevel="0" collapsed="false">
      <c r="A475" s="92" t="s">
        <v>2031</v>
      </c>
      <c r="B475" s="141"/>
      <c r="C475" s="93"/>
      <c r="D475" s="93"/>
      <c r="E475" s="93"/>
      <c r="F475" s="93"/>
      <c r="G475" s="93"/>
      <c r="H475" s="93"/>
      <c r="I475" s="93"/>
      <c r="J475" s="93"/>
    </row>
    <row r="476" customFormat="false" ht="12.75" hidden="true" customHeight="false" outlineLevel="0" collapsed="false">
      <c r="A476" s="92" t="s">
        <v>2032</v>
      </c>
      <c r="B476" s="141"/>
      <c r="C476" s="93"/>
      <c r="D476" s="93"/>
      <c r="E476" s="93"/>
      <c r="F476" s="93"/>
      <c r="G476" s="93"/>
      <c r="H476" s="93"/>
      <c r="I476" s="93"/>
      <c r="J476" s="93"/>
    </row>
    <row r="477" customFormat="false" ht="12.75" hidden="true" customHeight="false" outlineLevel="0" collapsed="false">
      <c r="A477" s="92" t="s">
        <v>2033</v>
      </c>
      <c r="B477" s="141"/>
      <c r="C477" s="93"/>
      <c r="D477" s="93"/>
      <c r="E477" s="93"/>
      <c r="F477" s="93"/>
      <c r="G477" s="93"/>
      <c r="H477" s="93"/>
      <c r="I477" s="93"/>
      <c r="J477" s="93"/>
    </row>
    <row r="478" customFormat="false" ht="12.75" hidden="true" customHeight="false" outlineLevel="0" collapsed="false">
      <c r="A478" s="92" t="s">
        <v>2034</v>
      </c>
      <c r="B478" s="141"/>
      <c r="C478" s="93"/>
      <c r="D478" s="93"/>
      <c r="E478" s="93"/>
      <c r="F478" s="93"/>
      <c r="G478" s="93"/>
      <c r="H478" s="93"/>
      <c r="I478" s="93"/>
      <c r="J478" s="93"/>
    </row>
    <row r="479" customFormat="false" ht="12.75" hidden="true" customHeight="false" outlineLevel="0" collapsed="false">
      <c r="A479" s="92" t="s">
        <v>2035</v>
      </c>
      <c r="B479" s="141"/>
      <c r="C479" s="93"/>
      <c r="D479" s="93"/>
      <c r="E479" s="93"/>
      <c r="F479" s="93"/>
      <c r="G479" s="93"/>
      <c r="H479" s="93"/>
      <c r="I479" s="93"/>
      <c r="J479" s="93"/>
    </row>
    <row r="480" customFormat="false" ht="12.75" hidden="true" customHeight="false" outlineLevel="0" collapsed="false">
      <c r="A480" s="92" t="s">
        <v>2036</v>
      </c>
      <c r="B480" s="141"/>
      <c r="C480" s="93"/>
      <c r="D480" s="93"/>
      <c r="E480" s="93"/>
      <c r="F480" s="93"/>
      <c r="G480" s="93"/>
      <c r="H480" s="93"/>
      <c r="I480" s="93"/>
      <c r="J480" s="93"/>
    </row>
    <row r="481" customFormat="false" ht="12.75" hidden="true" customHeight="false" outlineLevel="0" collapsed="false">
      <c r="A481" s="92" t="s">
        <v>2037</v>
      </c>
      <c r="B481" s="141"/>
      <c r="C481" s="93"/>
      <c r="D481" s="93"/>
      <c r="E481" s="93"/>
      <c r="F481" s="93"/>
      <c r="G481" s="93"/>
      <c r="H481" s="93"/>
      <c r="I481" s="93"/>
      <c r="J481" s="93"/>
    </row>
    <row r="482" customFormat="false" ht="12.75" hidden="true" customHeight="false" outlineLevel="0" collapsed="false">
      <c r="A482" s="92" t="s">
        <v>2038</v>
      </c>
      <c r="B482" s="141"/>
      <c r="C482" s="93"/>
      <c r="D482" s="93"/>
      <c r="E482" s="93"/>
      <c r="F482" s="93"/>
      <c r="G482" s="93"/>
      <c r="H482" s="93"/>
      <c r="I482" s="93"/>
      <c r="J482" s="93"/>
    </row>
    <row r="483" customFormat="false" ht="12.75" hidden="true" customHeight="false" outlineLevel="0" collapsed="false">
      <c r="A483" s="92" t="s">
        <v>2039</v>
      </c>
      <c r="B483" s="141"/>
      <c r="C483" s="93"/>
      <c r="D483" s="93"/>
      <c r="E483" s="93"/>
      <c r="F483" s="93"/>
      <c r="G483" s="93"/>
      <c r="H483" s="93"/>
      <c r="I483" s="93"/>
      <c r="J483" s="93"/>
    </row>
    <row r="484" customFormat="false" ht="12.75" hidden="true" customHeight="false" outlineLevel="0" collapsed="false">
      <c r="A484" s="92" t="s">
        <v>2040</v>
      </c>
      <c r="B484" s="141"/>
      <c r="C484" s="93"/>
      <c r="D484" s="93"/>
      <c r="E484" s="93"/>
      <c r="F484" s="93"/>
      <c r="G484" s="93"/>
      <c r="H484" s="93"/>
      <c r="I484" s="93"/>
      <c r="J484" s="93"/>
    </row>
    <row r="485" customFormat="false" ht="12.75" hidden="true" customHeight="false" outlineLevel="0" collapsed="false">
      <c r="A485" s="92" t="s">
        <v>2041</v>
      </c>
      <c r="B485" s="141"/>
      <c r="C485" s="93"/>
      <c r="D485" s="93"/>
      <c r="E485" s="93"/>
      <c r="F485" s="93"/>
      <c r="G485" s="93"/>
      <c r="H485" s="93"/>
      <c r="I485" s="93"/>
      <c r="J485" s="93"/>
    </row>
    <row r="486" customFormat="false" ht="12.75" hidden="true" customHeight="false" outlineLevel="0" collapsed="false">
      <c r="A486" s="92" t="s">
        <v>2042</v>
      </c>
      <c r="B486" s="141"/>
      <c r="C486" s="93"/>
      <c r="D486" s="93"/>
      <c r="E486" s="93"/>
      <c r="F486" s="93"/>
      <c r="G486" s="93"/>
      <c r="H486" s="93"/>
      <c r="I486" s="93"/>
      <c r="J486" s="93"/>
    </row>
    <row r="487" customFormat="false" ht="12.75" hidden="true" customHeight="false" outlineLevel="0" collapsed="false">
      <c r="A487" s="92" t="s">
        <v>2043</v>
      </c>
      <c r="B487" s="141"/>
      <c r="C487" s="93"/>
      <c r="D487" s="93"/>
      <c r="E487" s="93"/>
      <c r="F487" s="93"/>
      <c r="G487" s="93"/>
      <c r="H487" s="93"/>
      <c r="I487" s="93"/>
      <c r="J487" s="93"/>
    </row>
    <row r="488" customFormat="false" ht="12.75" hidden="true" customHeight="false" outlineLevel="0" collapsed="false">
      <c r="A488" s="92" t="s">
        <v>2044</v>
      </c>
      <c r="B488" s="141"/>
      <c r="C488" s="93"/>
      <c r="D488" s="93"/>
      <c r="E488" s="93"/>
      <c r="F488" s="93"/>
      <c r="G488" s="93"/>
      <c r="H488" s="93"/>
      <c r="I488" s="93"/>
      <c r="J488" s="93"/>
    </row>
    <row r="489" customFormat="false" ht="12.75" hidden="true" customHeight="false" outlineLevel="0" collapsed="false">
      <c r="A489" s="92" t="s">
        <v>2045</v>
      </c>
      <c r="B489" s="141"/>
      <c r="C489" s="93"/>
      <c r="D489" s="93"/>
      <c r="E489" s="93"/>
      <c r="F489" s="93"/>
      <c r="G489" s="93"/>
      <c r="H489" s="93"/>
      <c r="I489" s="93"/>
      <c r="J489" s="93"/>
    </row>
    <row r="490" customFormat="false" ht="12.75" hidden="true" customHeight="false" outlineLevel="0" collapsed="false">
      <c r="A490" s="92" t="s">
        <v>2046</v>
      </c>
      <c r="B490" s="141"/>
      <c r="C490" s="93"/>
      <c r="D490" s="93"/>
      <c r="E490" s="93"/>
      <c r="F490" s="93"/>
      <c r="G490" s="93"/>
      <c r="H490" s="93"/>
      <c r="I490" s="93"/>
      <c r="J490" s="93"/>
    </row>
    <row r="491" s="80" customFormat="true" ht="12.75" hidden="false" customHeight="false" outlineLevel="0" collapsed="false">
      <c r="A491" s="146" t="s">
        <v>2047</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true" customHeight="false" outlineLevel="0" collapsed="false">
      <c r="A492" s="92" t="s">
        <v>2048</v>
      </c>
      <c r="B492" s="141"/>
      <c r="C492" s="93"/>
      <c r="D492" s="93"/>
      <c r="E492" s="93"/>
      <c r="F492" s="93"/>
      <c r="G492" s="93"/>
      <c r="H492" s="93"/>
      <c r="I492" s="93"/>
      <c r="J492" s="93"/>
    </row>
    <row r="493" customFormat="false" ht="12.75" hidden="true" customHeight="false" outlineLevel="0" collapsed="false">
      <c r="A493" s="92" t="s">
        <v>2049</v>
      </c>
      <c r="B493" s="141"/>
      <c r="C493" s="93"/>
      <c r="D493" s="93"/>
      <c r="E493" s="93"/>
      <c r="F493" s="93"/>
      <c r="G493" s="93"/>
      <c r="H493" s="93"/>
      <c r="I493" s="93"/>
      <c r="J493" s="93"/>
    </row>
    <row r="494" customFormat="false" ht="12.75" hidden="true" customHeight="false" outlineLevel="0" collapsed="false">
      <c r="A494" s="92" t="s">
        <v>2050</v>
      </c>
      <c r="B494" s="141"/>
      <c r="C494" s="93"/>
      <c r="D494" s="93"/>
      <c r="E494" s="93"/>
      <c r="F494" s="93"/>
      <c r="G494" s="93"/>
      <c r="H494" s="93"/>
      <c r="I494" s="93"/>
      <c r="J494" s="93"/>
    </row>
    <row r="495" customFormat="false" ht="12.75" hidden="true" customHeight="false" outlineLevel="0" collapsed="false">
      <c r="A495" s="92" t="s">
        <v>2051</v>
      </c>
      <c r="B495" s="141"/>
      <c r="C495" s="93"/>
      <c r="D495" s="93"/>
      <c r="E495" s="93"/>
      <c r="F495" s="93"/>
      <c r="G495" s="93"/>
      <c r="H495" s="93"/>
      <c r="I495" s="93"/>
      <c r="J495" s="93"/>
    </row>
    <row r="496" customFormat="false" ht="12.75" hidden="true" customHeight="false" outlineLevel="0" collapsed="false">
      <c r="A496" s="92" t="s">
        <v>2052</v>
      </c>
      <c r="B496" s="141"/>
      <c r="C496" s="93"/>
      <c r="D496" s="93"/>
      <c r="E496" s="93"/>
      <c r="F496" s="93"/>
      <c r="G496" s="93"/>
      <c r="H496" s="93"/>
      <c r="I496" s="93"/>
      <c r="J496" s="93"/>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576</v>
      </c>
      <c r="D695" s="151" t="n">
        <f aca="false">D5+D30+D35+D65+D83+D130+D186+D212+D226+D255+D273+D302+D326+D359+D389+D400+D425+D459+D491+D510+D531+D549+D587+D608+D630+D654+D670</f>
        <v>2542</v>
      </c>
      <c r="E695" s="151" t="n">
        <f aca="false">E5+E30+E35+E65+E83+E130+E186+E212+E226+E255+E273+E302+E326+E359+E389+E400+E425+E459+E491+E510+E531+E549+E587+E608+E630+E654+E670</f>
        <v>2582</v>
      </c>
      <c r="F695" s="151" t="n">
        <f aca="false">F5+F30+F35+F65+F83+F130+F186+F212+F226+F255+F273+F302+F326+F359+F389+F400+F425+F459+F491+F510+F531+F549+F587+F608+F630+F654+F670</f>
        <v>536</v>
      </c>
      <c r="G695" s="151" t="n">
        <f aca="false">G5+G30+G35+G65+G83+G130+G186+G212+G226+G255+G273+G302+G326+G359+G389+G400+G425+G459+G491+G510+G531+G549+G587+G608+G630+G654+G670</f>
        <v>2320.17616666667</v>
      </c>
      <c r="H695" s="151" t="n">
        <f aca="false">H5+H30+H35+H65+H83+H130+H186+H212+H226+H255+H273+H302+H326+H359+H389+H400+H425+H459+H491+H510+H531+H549+H587+H608+H630+H654+H670</f>
        <v>6896.09016666653</v>
      </c>
      <c r="I695" s="151" t="n">
        <f aca="false">I5+I30+I35+I65+I83+I130+I186+I212+I226+I255+I273+I302+I326+I359+I389+I400+I425+I459+I491+I510+I531+I549+I587+I608+I630+I654+I670</f>
        <v>6640.98549999985</v>
      </c>
      <c r="J695" s="151" t="n">
        <f aca="false">J5+J30+J35+J65+J83+J130+J186+J212+J226+J255+J273+J302+J326+J359+J389+J400+J425+J459+J491+J510+J531+J549+J587+J608+J630+J654+J670</f>
        <v>2575.28083333335</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576</v>
      </c>
      <c r="D801" s="73" t="n">
        <f aca="false">D695+D723+D752+D762+D791+D800</f>
        <v>2542</v>
      </c>
      <c r="E801" s="73" t="n">
        <f aca="false">E695+E723+E752+E762+E791+E800</f>
        <v>2582</v>
      </c>
      <c r="F801" s="73" t="n">
        <f aca="false">F695+F723+F752+F762+F791+F800</f>
        <v>536</v>
      </c>
      <c r="G801" s="73" t="n">
        <f aca="false">G695+G723+G752+G762+G791+G800</f>
        <v>2320.17616666667</v>
      </c>
      <c r="H801" s="73" t="n">
        <f aca="false">H695+H723+H752+H762+H791+H800</f>
        <v>6896.09016666653</v>
      </c>
      <c r="I801" s="73" t="n">
        <f aca="false">I695+I723+I752+I762+I791+I800</f>
        <v>6640.98549999985</v>
      </c>
      <c r="J801" s="73" t="n">
        <f aca="false">J695+J723+J752+J762+J791+J800</f>
        <v>2575.28083333335</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59</v>
      </c>
      <c r="D811" s="165"/>
      <c r="E811" s="165"/>
      <c r="F811" s="166"/>
      <c r="G811" s="156" t="s">
        <v>2360</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D13B3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3-01-20T0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45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22D13B3D</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